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ы" sheetId="1" state="visible" r:id="rId2"/>
    <sheet name="Отставание по кругам" sheetId="2" state="visible" r:id="rId3"/>
    <sheet name="Статистика" sheetId="3" state="visible" r:id="rId4"/>
    <sheet name="Лучший круг" sheetId="4" state="visible" r:id="rId5"/>
    <sheet name="Лучший средний круг" sheetId="5" state="visible" r:id="rId6"/>
    <sheet name="Виртульный общий заче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4" uniqueCount="1238">
  <si>
    <t xml:space="preserve">Чемпіонат України серед любителів та ветеранів у гонці крос-кантрі</t>
  </si>
  <si>
    <t xml:space="preserve">Киев, 05.06.2010</t>
  </si>
  <si>
    <t xml:space="preserve">Категория: Чоловiки до 30 років</t>
  </si>
  <si>
    <t xml:space="preserve">Место</t>
  </si>
  <si>
    <t xml:space="preserve">Номер</t>
  </si>
  <si>
    <t xml:space="preserve">Имя</t>
  </si>
  <si>
    <t xml:space="preserve">Ник</t>
  </si>
  <si>
    <t xml:space="preserve">Команда</t>
  </si>
  <si>
    <t xml:space="preserve">Город</t>
  </si>
  <si>
    <t xml:space="preserve">Возраст</t>
  </si>
  <si>
    <t xml:space="preserve">Велосипед</t>
  </si>
  <si>
    <t xml:space="preserve">Кругов</t>
  </si>
  <si>
    <t xml:space="preserve">Время</t>
  </si>
  <si>
    <t xml:space="preserve">Отст. от</t>
  </si>
  <si>
    <t xml:space="preserve">Круг1</t>
  </si>
  <si>
    <t xml:space="preserve">Круг2</t>
  </si>
  <si>
    <t xml:space="preserve">Круг3</t>
  </si>
  <si>
    <t xml:space="preserve">Круг4</t>
  </si>
  <si>
    <t xml:space="preserve">Круг5</t>
  </si>
  <si>
    <t xml:space="preserve">Круг6</t>
  </si>
  <si>
    <t xml:space="preserve">Лучший</t>
  </si>
  <si>
    <t xml:space="preserve">Средний</t>
  </si>
  <si>
    <t xml:space="preserve">лидера</t>
  </si>
  <si>
    <t xml:space="preserve">предыд.</t>
  </si>
  <si>
    <t xml:space="preserve">Набока Василий</t>
  </si>
  <si>
    <t xml:space="preserve">Vaser</t>
  </si>
  <si>
    <t xml:space="preserve">bikeportal.org.ua / velo.net.ua</t>
  </si>
  <si>
    <t xml:space="preserve">Запорожье</t>
  </si>
  <si>
    <t xml:space="preserve">Olympia</t>
  </si>
  <si>
    <t xml:space="preserve">Петров Дмитрий</t>
  </si>
  <si>
    <t xml:space="preserve">Focus</t>
  </si>
  <si>
    <t xml:space="preserve">Specialized.com.ua</t>
  </si>
  <si>
    <t xml:space="preserve">Киев</t>
  </si>
  <si>
    <t xml:space="preserve">Specialized S-Works Epic</t>
  </si>
  <si>
    <t xml:space="preserve">Шевченко Виталий</t>
  </si>
  <si>
    <t xml:space="preserve">Sheva</t>
  </si>
  <si>
    <t xml:space="preserve">Specialized Epic S-Works</t>
  </si>
  <si>
    <t xml:space="preserve">Головацкий Юрий</t>
  </si>
  <si>
    <t xml:space="preserve">ДяТел</t>
  </si>
  <si>
    <t xml:space="preserve">Craft Ukraine</t>
  </si>
  <si>
    <t xml:space="preserve">Ужгород</t>
  </si>
  <si>
    <t xml:space="preserve">кастом Kellys Sabotage</t>
  </si>
  <si>
    <t xml:space="preserve">Борисенко Андрей</t>
  </si>
  <si>
    <t xml:space="preserve">Andrushencio</t>
  </si>
  <si>
    <t xml:space="preserve">Жарю Парю Джуниорс</t>
  </si>
  <si>
    <t xml:space="preserve">Славутич</t>
  </si>
  <si>
    <t xml:space="preserve">Focus Raven Extreme</t>
  </si>
  <si>
    <t xml:space="preserve">Турк Вячеслав</t>
  </si>
  <si>
    <t xml:space="preserve">Багинский Даниил</t>
  </si>
  <si>
    <t xml:space="preserve">Daniel555</t>
  </si>
  <si>
    <t xml:space="preserve">Николаев</t>
  </si>
  <si>
    <t xml:space="preserve">Giant Terrago 3</t>
  </si>
  <si>
    <t xml:space="preserve">Погребной Андрей</t>
  </si>
  <si>
    <t xml:space="preserve">Andron</t>
  </si>
  <si>
    <t xml:space="preserve">Тимошевский Игорь</t>
  </si>
  <si>
    <t xml:space="preserve">kona</t>
  </si>
  <si>
    <t xml:space="preserve">Giant XTC</t>
  </si>
  <si>
    <t xml:space="preserve">Богомолов Паша</t>
  </si>
  <si>
    <t xml:space="preserve">Pal</t>
  </si>
  <si>
    <t xml:space="preserve">Scott TI</t>
  </si>
  <si>
    <t xml:space="preserve">Иванов Андрей</t>
  </si>
  <si>
    <t xml:space="preserve">Маруняк Никита</t>
  </si>
  <si>
    <t xml:space="preserve">nkt_m</t>
  </si>
  <si>
    <t xml:space="preserve">ВелоФастів</t>
  </si>
  <si>
    <t xml:space="preserve">Фастов</t>
  </si>
  <si>
    <t xml:space="preserve">Kellys</t>
  </si>
  <si>
    <t xml:space="preserve">Кудашев Геннадий</t>
  </si>
  <si>
    <t xml:space="preserve">utyf</t>
  </si>
  <si>
    <t xml:space="preserve">Банзай-Ра</t>
  </si>
  <si>
    <t xml:space="preserve">Merida Matts Sport 500</t>
  </si>
  <si>
    <t xml:space="preserve">+круг</t>
  </si>
  <si>
    <t xml:space="preserve">133</t>
  </si>
  <si>
    <t xml:space="preserve">Толстоусов Глеб</t>
  </si>
  <si>
    <t xml:space="preserve">gleebb</t>
  </si>
  <si>
    <t xml:space="preserve">Мукачево</t>
  </si>
  <si>
    <t xml:space="preserve">specialized rockhopper</t>
  </si>
  <si>
    <t xml:space="preserve">5</t>
  </si>
  <si>
    <t xml:space="preserve">1:20:27</t>
  </si>
  <si>
    <t xml:space="preserve">01:09</t>
  </si>
  <si>
    <t xml:space="preserve">119</t>
  </si>
  <si>
    <t xml:space="preserve">Андреев Александр</t>
  </si>
  <si>
    <t xml:space="preserve">Alejandro</t>
  </si>
  <si>
    <t xml:space="preserve">Dnipro</t>
  </si>
  <si>
    <t xml:space="preserve">Днепропетровск</t>
  </si>
  <si>
    <t xml:space="preserve">GT avalanche 3.0</t>
  </si>
  <si>
    <t xml:space="preserve">1:21:21</t>
  </si>
  <si>
    <t xml:space="preserve">02:03</t>
  </si>
  <si>
    <t xml:space="preserve">00:54</t>
  </si>
  <si>
    <t xml:space="preserve">138</t>
  </si>
  <si>
    <t xml:space="preserve">Волобуев Вячеслав</t>
  </si>
  <si>
    <t xml:space="preserve">Slavachpok</t>
  </si>
  <si>
    <t xml:space="preserve">CUBE</t>
  </si>
  <si>
    <t xml:space="preserve">1:21:25</t>
  </si>
  <si>
    <t xml:space="preserve">02:07</t>
  </si>
  <si>
    <t xml:space="preserve">00:04</t>
  </si>
  <si>
    <t xml:space="preserve">100</t>
  </si>
  <si>
    <t xml:space="preserve">Курушкин Сергей</t>
  </si>
  <si>
    <t xml:space="preserve">kuruha</t>
  </si>
  <si>
    <t xml:space="preserve">1:21:59</t>
  </si>
  <si>
    <t xml:space="preserve">02:41</t>
  </si>
  <si>
    <t xml:space="preserve">00:34</t>
  </si>
  <si>
    <t xml:space="preserve">131</t>
  </si>
  <si>
    <t xml:space="preserve">Гуцалюк Алексей</t>
  </si>
  <si>
    <t xml:space="preserve">Legioner</t>
  </si>
  <si>
    <t xml:space="preserve">Ghost Lector</t>
  </si>
  <si>
    <t xml:space="preserve">1:22:05</t>
  </si>
  <si>
    <t xml:space="preserve">02:47</t>
  </si>
  <si>
    <t xml:space="preserve">00:06</t>
  </si>
  <si>
    <t xml:space="preserve">109</t>
  </si>
  <si>
    <t xml:space="preserve">Лисовый Дмитрий</t>
  </si>
  <si>
    <t xml:space="preserve">Scaramouch</t>
  </si>
  <si>
    <t xml:space="preserve">Scott Scale</t>
  </si>
  <si>
    <t xml:space="preserve">1:23:14</t>
  </si>
  <si>
    <t xml:space="preserve">03:56</t>
  </si>
  <si>
    <t xml:space="preserve">123</t>
  </si>
  <si>
    <t xml:space="preserve">Можаровский Александр</t>
  </si>
  <si>
    <t xml:space="preserve">eXpert</t>
  </si>
  <si>
    <t xml:space="preserve">ВелоКлуб Сумы</t>
  </si>
  <si>
    <t xml:space="preserve">Cумы</t>
  </si>
  <si>
    <t xml:space="preserve">Stumpjumper Marathon</t>
  </si>
  <si>
    <t xml:space="preserve">1:23:50</t>
  </si>
  <si>
    <t xml:space="preserve">04:32</t>
  </si>
  <si>
    <t xml:space="preserve">00:36</t>
  </si>
  <si>
    <t xml:space="preserve">132</t>
  </si>
  <si>
    <t xml:space="preserve">Балымов Юрий</t>
  </si>
  <si>
    <t xml:space="preserve">SCOTTina</t>
  </si>
  <si>
    <t xml:space="preserve">SCOTT Genius MC-10</t>
  </si>
  <si>
    <t xml:space="preserve">1:24:41</t>
  </si>
  <si>
    <t xml:space="preserve">05:23</t>
  </si>
  <si>
    <t xml:space="preserve">00:51</t>
  </si>
  <si>
    <t xml:space="preserve">103</t>
  </si>
  <si>
    <t xml:space="preserve">Штырляев Алексей</t>
  </si>
  <si>
    <t xml:space="preserve">DieZ</t>
  </si>
  <si>
    <t xml:space="preserve">Новомосковск</t>
  </si>
  <si>
    <t xml:space="preserve">GF</t>
  </si>
  <si>
    <t xml:space="preserve">1:25:41</t>
  </si>
  <si>
    <t xml:space="preserve">06:23</t>
  </si>
  <si>
    <t xml:space="preserve">01:00</t>
  </si>
  <si>
    <t xml:space="preserve">104</t>
  </si>
  <si>
    <t xml:space="preserve">Чупак Женя</t>
  </si>
  <si>
    <t xml:space="preserve">Chupakabra</t>
  </si>
  <si>
    <t xml:space="preserve">Ibis-Matras</t>
  </si>
  <si>
    <t xml:space="preserve">Ibis</t>
  </si>
  <si>
    <t xml:space="preserve">1:26:37</t>
  </si>
  <si>
    <t xml:space="preserve">07:19</t>
  </si>
  <si>
    <t xml:space="preserve">00:56</t>
  </si>
  <si>
    <t xml:space="preserve">121</t>
  </si>
  <si>
    <t xml:space="preserve">Расько Юрий</t>
  </si>
  <si>
    <t xml:space="preserve">Gummy</t>
  </si>
  <si>
    <t xml:space="preserve">focus</t>
  </si>
  <si>
    <t xml:space="preserve">1:27:14</t>
  </si>
  <si>
    <t xml:space="preserve">07:56</t>
  </si>
  <si>
    <t xml:space="preserve">00:37</t>
  </si>
  <si>
    <t xml:space="preserve">126</t>
  </si>
  <si>
    <t xml:space="preserve">Коновал Юрий</t>
  </si>
  <si>
    <t xml:space="preserve">Yurich</t>
  </si>
  <si>
    <t xml:space="preserve">1:28:35</t>
  </si>
  <si>
    <t xml:space="preserve">09:17</t>
  </si>
  <si>
    <t xml:space="preserve">01:21</t>
  </si>
  <si>
    <t xml:space="preserve">105</t>
  </si>
  <si>
    <t xml:space="preserve">Косик Григорий</t>
  </si>
  <si>
    <t xml:space="preserve">Gregory</t>
  </si>
  <si>
    <t xml:space="preserve">Merida</t>
  </si>
  <si>
    <t xml:space="preserve">4</t>
  </si>
  <si>
    <t xml:space="preserve">1:14:22</t>
  </si>
  <si>
    <t xml:space="preserve">134</t>
  </si>
  <si>
    <t xml:space="preserve">Випасняк Любомир</t>
  </si>
  <si>
    <t xml:space="preserve">lyubic</t>
  </si>
  <si>
    <t xml:space="preserve">Велоклуб Старт</t>
  </si>
  <si>
    <t xml:space="preserve">Івано-Франківськ</t>
  </si>
  <si>
    <t xml:space="preserve">Trek</t>
  </si>
  <si>
    <t xml:space="preserve">1:17:56</t>
  </si>
  <si>
    <t xml:space="preserve">03:34</t>
  </si>
  <si>
    <t xml:space="preserve">137</t>
  </si>
  <si>
    <t xml:space="preserve">Чалых Константин</t>
  </si>
  <si>
    <t xml:space="preserve">J A Z Z</t>
  </si>
  <si>
    <t xml:space="preserve">Ночные ВелоРоллерские SG</t>
  </si>
  <si>
    <t xml:space="preserve">Gary Fisher Wahoo</t>
  </si>
  <si>
    <t xml:space="preserve">1:24:45</t>
  </si>
  <si>
    <t xml:space="preserve">10:23</t>
  </si>
  <si>
    <t xml:space="preserve">06:49</t>
  </si>
  <si>
    <t xml:space="preserve">112</t>
  </si>
  <si>
    <t xml:space="preserve">Муравьев Артем</t>
  </si>
  <si>
    <t xml:space="preserve">A-RTEM</t>
  </si>
  <si>
    <t xml:space="preserve">TREK 4300</t>
  </si>
  <si>
    <t xml:space="preserve">1:27:54</t>
  </si>
  <si>
    <t xml:space="preserve">13:32</t>
  </si>
  <si>
    <t xml:space="preserve">03:09</t>
  </si>
  <si>
    <t xml:space="preserve">114</t>
  </si>
  <si>
    <t xml:space="preserve">Андрушко Владимир</t>
  </si>
  <si>
    <t xml:space="preserve">DIESEL</t>
  </si>
  <si>
    <t xml:space="preserve">Hasa Race 7.0 custom</t>
  </si>
  <si>
    <t xml:space="preserve">3</t>
  </si>
  <si>
    <t xml:space="preserve">1:23:05</t>
  </si>
  <si>
    <t xml:space="preserve">сход</t>
  </si>
  <si>
    <t xml:space="preserve">124</t>
  </si>
  <si>
    <t xml:space="preserve">Урбан Константин</t>
  </si>
  <si>
    <t xml:space="preserve">MOJIO4HIK</t>
  </si>
  <si>
    <t xml:space="preserve">GF HKEK</t>
  </si>
  <si>
    <t xml:space="preserve">1:13:35</t>
  </si>
  <si>
    <t xml:space="preserve">125</t>
  </si>
  <si>
    <t xml:space="preserve">Ширяев Павел</t>
  </si>
  <si>
    <t xml:space="preserve">Italianec</t>
  </si>
  <si>
    <t xml:space="preserve">velo.net.ua</t>
  </si>
  <si>
    <t xml:space="preserve">Scott</t>
  </si>
  <si>
    <t xml:space="preserve">37:30</t>
  </si>
  <si>
    <t xml:space="preserve">130</t>
  </si>
  <si>
    <t xml:space="preserve">Попко Александр</t>
  </si>
  <si>
    <t xml:space="preserve">DORI</t>
  </si>
  <si>
    <t xml:space="preserve">41:58</t>
  </si>
  <si>
    <t xml:space="preserve">04:28</t>
  </si>
  <si>
    <t xml:space="preserve">118</t>
  </si>
  <si>
    <t xml:space="preserve">Нестерец Женя</t>
  </si>
  <si>
    <t xml:space="preserve">zhvlnts</t>
  </si>
  <si>
    <t xml:space="preserve">Мольфари</t>
  </si>
  <si>
    <t xml:space="preserve">Author Trothy</t>
  </si>
  <si>
    <t xml:space="preserve">1:06:36</t>
  </si>
  <si>
    <t xml:space="preserve">29:06</t>
  </si>
  <si>
    <t xml:space="preserve">24:38</t>
  </si>
  <si>
    <t xml:space="preserve">127</t>
  </si>
  <si>
    <t xml:space="preserve">Соколов Николай</t>
  </si>
  <si>
    <t xml:space="preserve">Черкассы</t>
  </si>
  <si>
    <t xml:space="preserve">2</t>
  </si>
  <si>
    <t xml:space="preserve">39:28</t>
  </si>
  <si>
    <t xml:space="preserve">146</t>
  </si>
  <si>
    <t xml:space="preserve">Расько Иван</t>
  </si>
  <si>
    <t xml:space="preserve">41:08</t>
  </si>
  <si>
    <t xml:space="preserve">01:40</t>
  </si>
  <si>
    <t xml:space="preserve">151</t>
  </si>
  <si>
    <t xml:space="preserve">Пискун Александр</t>
  </si>
  <si>
    <t xml:space="preserve">1</t>
  </si>
  <si>
    <t xml:space="preserve">18:39</t>
  </si>
  <si>
    <t xml:space="preserve">Всего участников в категории: 37</t>
  </si>
  <si>
    <t xml:space="preserve">Категория: Спортсмены вне зачета</t>
  </si>
  <si>
    <t xml:space="preserve">142</t>
  </si>
  <si>
    <t xml:space="preserve">Зубченко Виталий</t>
  </si>
  <si>
    <t xml:space="preserve">chaban</t>
  </si>
  <si>
    <t xml:space="preserve">Univega HP-590 carbon</t>
  </si>
  <si>
    <t xml:space="preserve">6</t>
  </si>
  <si>
    <t xml:space="preserve">1:13:55</t>
  </si>
  <si>
    <t xml:space="preserve">12:03</t>
  </si>
  <si>
    <t xml:space="preserve">12:19</t>
  </si>
  <si>
    <t xml:space="preserve">150</t>
  </si>
  <si>
    <t xml:space="preserve">Вишневский Алексей</t>
  </si>
  <si>
    <t xml:space="preserve">Zmey</t>
  </si>
  <si>
    <t xml:space="preserve">Univega HP-580 carbon</t>
  </si>
  <si>
    <t xml:space="preserve">1:21:36</t>
  </si>
  <si>
    <t xml:space="preserve">07:41</t>
  </si>
  <si>
    <t xml:space="preserve">13:18</t>
  </si>
  <si>
    <t xml:space="preserve">13:36</t>
  </si>
  <si>
    <t xml:space="preserve">141</t>
  </si>
  <si>
    <t xml:space="preserve">Заволокин Алексей</t>
  </si>
  <si>
    <t xml:space="preserve">Шмыга</t>
  </si>
  <si>
    <t xml:space="preserve">Univega HT-LTD</t>
  </si>
  <si>
    <t xml:space="preserve">1:23:25</t>
  </si>
  <si>
    <t xml:space="preserve">09:30</t>
  </si>
  <si>
    <t xml:space="preserve">01:49</t>
  </si>
  <si>
    <t xml:space="preserve">13:24</t>
  </si>
  <si>
    <t xml:space="preserve">13:54</t>
  </si>
  <si>
    <t xml:space="preserve">149</t>
  </si>
  <si>
    <t xml:space="preserve">Набекало Александр</t>
  </si>
  <si>
    <t xml:space="preserve">1:25:28</t>
  </si>
  <si>
    <t xml:space="preserve">11:33</t>
  </si>
  <si>
    <t xml:space="preserve">13:05</t>
  </si>
  <si>
    <t xml:space="preserve">14:14</t>
  </si>
  <si>
    <t xml:space="preserve">148</t>
  </si>
  <si>
    <t xml:space="preserve">Пятигор Артем</t>
  </si>
  <si>
    <t xml:space="preserve">Пятка</t>
  </si>
  <si>
    <t xml:space="preserve">53:25</t>
  </si>
  <si>
    <t xml:space="preserve">12:48</t>
  </si>
  <si>
    <t xml:space="preserve">13:21</t>
  </si>
  <si>
    <t xml:space="preserve">Всего участников в категории: 5</t>
  </si>
  <si>
    <t xml:space="preserve">Категория: Чоловiки 30-39 років</t>
  </si>
  <si>
    <t xml:space="preserve">214</t>
  </si>
  <si>
    <t xml:space="preserve">Петренко Сергей</t>
  </si>
  <si>
    <t xml:space="preserve">Serg</t>
  </si>
  <si>
    <t xml:space="preserve">velostreet</t>
  </si>
  <si>
    <t xml:space="preserve">фокус</t>
  </si>
  <si>
    <t xml:space="preserve">1:03:14</t>
  </si>
  <si>
    <t xml:space="preserve">12:24</t>
  </si>
  <si>
    <t xml:space="preserve">12:38</t>
  </si>
  <si>
    <t xml:space="preserve">213</t>
  </si>
  <si>
    <t xml:space="preserve">Соколов Алексей</t>
  </si>
  <si>
    <t xml:space="preserve">Sokol</t>
  </si>
  <si>
    <t xml:space="preserve">Simplon Razorblade</t>
  </si>
  <si>
    <t xml:space="preserve">1:07:44</t>
  </si>
  <si>
    <t xml:space="preserve">04:30</t>
  </si>
  <si>
    <t xml:space="preserve">218</t>
  </si>
  <si>
    <t xml:space="preserve">Денисов Кирилл</t>
  </si>
  <si>
    <t xml:space="preserve">Qdesnik</t>
  </si>
  <si>
    <t xml:space="preserve">есть</t>
  </si>
  <si>
    <t xml:space="preserve">1:10:10</t>
  </si>
  <si>
    <t xml:space="preserve">06:56</t>
  </si>
  <si>
    <t xml:space="preserve">02:26</t>
  </si>
  <si>
    <t xml:space="preserve">13:43</t>
  </si>
  <si>
    <t xml:space="preserve">14:02</t>
  </si>
  <si>
    <t xml:space="preserve">212</t>
  </si>
  <si>
    <t xml:space="preserve">Романец Лев</t>
  </si>
  <si>
    <t xml:space="preserve">bios</t>
  </si>
  <si>
    <t xml:space="preserve">VeloStreet</t>
  </si>
  <si>
    <t xml:space="preserve">Univega SL-UPCT</t>
  </si>
  <si>
    <t xml:space="preserve">1:17:45</t>
  </si>
  <si>
    <t xml:space="preserve">14:31</t>
  </si>
  <si>
    <t xml:space="preserve">07:35</t>
  </si>
  <si>
    <t xml:space="preserve">13:42</t>
  </si>
  <si>
    <t xml:space="preserve">15:33</t>
  </si>
  <si>
    <t xml:space="preserve">220</t>
  </si>
  <si>
    <t xml:space="preserve">Чоп Циприян</t>
  </si>
  <si>
    <t xml:space="preserve">Польша, Любартуф</t>
  </si>
  <si>
    <t xml:space="preserve">1:04:57</t>
  </si>
  <si>
    <t xml:space="preserve">16:06</t>
  </si>
  <si>
    <t xml:space="preserve">16:14</t>
  </si>
  <si>
    <t xml:space="preserve">202</t>
  </si>
  <si>
    <t xml:space="preserve">Ружин Дмитрий</t>
  </si>
  <si>
    <t xml:space="preserve">Force75</t>
  </si>
  <si>
    <t xml:space="preserve">GT Force 3 /08</t>
  </si>
  <si>
    <t xml:space="preserve">1:05:57</t>
  </si>
  <si>
    <t xml:space="preserve">16:01</t>
  </si>
  <si>
    <t xml:space="preserve">16:29</t>
  </si>
  <si>
    <t xml:space="preserve">219</t>
  </si>
  <si>
    <t xml:space="preserve">Уразбахтин Александр</t>
  </si>
  <si>
    <t xml:space="preserve">-</t>
  </si>
  <si>
    <t xml:space="preserve">cильная</t>
  </si>
  <si>
    <t xml:space="preserve">Одесса</t>
  </si>
  <si>
    <t xml:space="preserve">1:05:59</t>
  </si>
  <si>
    <t xml:space="preserve">01:02</t>
  </si>
  <si>
    <t xml:space="preserve">00:02</t>
  </si>
  <si>
    <t xml:space="preserve">16:22</t>
  </si>
  <si>
    <t xml:space="preserve">203</t>
  </si>
  <si>
    <t xml:space="preserve">Лукьянов Андрей</t>
  </si>
  <si>
    <t xml:space="preserve">spider</t>
  </si>
  <si>
    <t xml:space="preserve">lider fox</t>
  </si>
  <si>
    <t xml:space="preserve">1:07:55</t>
  </si>
  <si>
    <t xml:space="preserve">02:58</t>
  </si>
  <si>
    <t xml:space="preserve">01:56</t>
  </si>
  <si>
    <t xml:space="preserve">16:24</t>
  </si>
  <si>
    <t xml:space="preserve">16:58</t>
  </si>
  <si>
    <t xml:space="preserve">200</t>
  </si>
  <si>
    <t xml:space="preserve">Гунько Алексей</t>
  </si>
  <si>
    <t xml:space="preserve">рыжий</t>
  </si>
  <si>
    <t xml:space="preserve">Команда ВР</t>
  </si>
  <si>
    <t xml:space="preserve">CUBE custom</t>
  </si>
  <si>
    <t xml:space="preserve">1:08:37</t>
  </si>
  <si>
    <t xml:space="preserve">03:40</t>
  </si>
  <si>
    <t xml:space="preserve">00:42</t>
  </si>
  <si>
    <t xml:space="preserve">16:34</t>
  </si>
  <si>
    <t xml:space="preserve">17:09</t>
  </si>
  <si>
    <t xml:space="preserve">211</t>
  </si>
  <si>
    <t xml:space="preserve">Ефименко Алексей</t>
  </si>
  <si>
    <t xml:space="preserve">ded_Yefim</t>
  </si>
  <si>
    <t xml:space="preserve">Kaitai</t>
  </si>
  <si>
    <t xml:space="preserve">1:09:33</t>
  </si>
  <si>
    <t xml:space="preserve">04:36</t>
  </si>
  <si>
    <t xml:space="preserve">17:00</t>
  </si>
  <si>
    <t xml:space="preserve">17:23</t>
  </si>
  <si>
    <t xml:space="preserve">204</t>
  </si>
  <si>
    <t xml:space="preserve">Бугайов Максим</t>
  </si>
  <si>
    <t xml:space="preserve">m-bug</t>
  </si>
  <si>
    <t xml:space="preserve">VELO.NET.UA</t>
  </si>
  <si>
    <t xml:space="preserve">Cannondale RUSH</t>
  </si>
  <si>
    <t xml:space="preserve">1:11:28</t>
  </si>
  <si>
    <t xml:space="preserve">06:31</t>
  </si>
  <si>
    <t xml:space="preserve">01:55</t>
  </si>
  <si>
    <t xml:space="preserve">17:04</t>
  </si>
  <si>
    <t xml:space="preserve">17:52</t>
  </si>
  <si>
    <t xml:space="preserve">216</t>
  </si>
  <si>
    <t xml:space="preserve">Абрамов Евгений</t>
  </si>
  <si>
    <t xml:space="preserve">Женя</t>
  </si>
  <si>
    <t xml:space="preserve">Утикай!</t>
  </si>
  <si>
    <t xml:space="preserve">Anthem</t>
  </si>
  <si>
    <t xml:space="preserve">1:13:02</t>
  </si>
  <si>
    <t xml:space="preserve">08:05</t>
  </si>
  <si>
    <t xml:space="preserve">01:34</t>
  </si>
  <si>
    <t xml:space="preserve">17:34</t>
  </si>
  <si>
    <t xml:space="preserve">18:15</t>
  </si>
  <si>
    <t xml:space="preserve">215</t>
  </si>
  <si>
    <t xml:space="preserve">Панченко Юрий</t>
  </si>
  <si>
    <t xml:space="preserve">Балалай</t>
  </si>
  <si>
    <t xml:space="preserve">Адские Колобки</t>
  </si>
  <si>
    <t xml:space="preserve">Giant</t>
  </si>
  <si>
    <t xml:space="preserve">1:14:30</t>
  </si>
  <si>
    <t xml:space="preserve">09:33</t>
  </si>
  <si>
    <t xml:space="preserve">01:28</t>
  </si>
  <si>
    <t xml:space="preserve">17:55</t>
  </si>
  <si>
    <t xml:space="preserve">18:37</t>
  </si>
  <si>
    <t xml:space="preserve">201</t>
  </si>
  <si>
    <t xml:space="preserve">Ефимов Роман</t>
  </si>
  <si>
    <t xml:space="preserve">Roma97</t>
  </si>
  <si>
    <t xml:space="preserve">1:19:51</t>
  </si>
  <si>
    <t xml:space="preserve">14:54</t>
  </si>
  <si>
    <t xml:space="preserve">05:21</t>
  </si>
  <si>
    <t xml:space="preserve">14:23</t>
  </si>
  <si>
    <t xml:space="preserve">19:57</t>
  </si>
  <si>
    <t xml:space="preserve">217</t>
  </si>
  <si>
    <t xml:space="preserve">Дегтяр Александр</t>
  </si>
  <si>
    <t xml:space="preserve">beregoff</t>
  </si>
  <si>
    <t xml:space="preserve">Спортландия</t>
  </si>
  <si>
    <t xml:space="preserve">Specialized</t>
  </si>
  <si>
    <t xml:space="preserve">52:22</t>
  </si>
  <si>
    <t xml:space="preserve">25:46</t>
  </si>
  <si>
    <t xml:space="preserve">26:11</t>
  </si>
  <si>
    <t xml:space="preserve">Всего участников в категории: 15</t>
  </si>
  <si>
    <t xml:space="preserve">Категория: Чоловiки 40-49 років</t>
  </si>
  <si>
    <t xml:space="preserve">306</t>
  </si>
  <si>
    <t xml:space="preserve">Фотинюк Владимер</t>
  </si>
  <si>
    <t xml:space="preserve">Raptor</t>
  </si>
  <si>
    <t xml:space="preserve">Kellys - Raptor</t>
  </si>
  <si>
    <t xml:space="preserve">55:32</t>
  </si>
  <si>
    <t xml:space="preserve">13:25</t>
  </si>
  <si>
    <t xml:space="preserve">13:53</t>
  </si>
  <si>
    <t xml:space="preserve">302</t>
  </si>
  <si>
    <t xml:space="preserve">Суворов Владимир</t>
  </si>
  <si>
    <t xml:space="preserve">admin|bike.od.ua</t>
  </si>
  <si>
    <t xml:space="preserve">bike.od.ua</t>
  </si>
  <si>
    <t xml:space="preserve">Orbit only zykor</t>
  </si>
  <si>
    <t xml:space="preserve">55:47</t>
  </si>
  <si>
    <t xml:space="preserve">00:15</t>
  </si>
  <si>
    <t xml:space="preserve">13:35</t>
  </si>
  <si>
    <t xml:space="preserve">13:56</t>
  </si>
  <si>
    <t xml:space="preserve">315</t>
  </si>
  <si>
    <t xml:space="preserve">Тимцо Юрий</t>
  </si>
  <si>
    <t xml:space="preserve">Karmen</t>
  </si>
  <si>
    <t xml:space="preserve">Велоцентр</t>
  </si>
  <si>
    <t xml:space="preserve">Луцьк</t>
  </si>
  <si>
    <t xml:space="preserve">Canondale</t>
  </si>
  <si>
    <t xml:space="preserve">55:56</t>
  </si>
  <si>
    <t xml:space="preserve">00:24</t>
  </si>
  <si>
    <t xml:space="preserve">00:09</t>
  </si>
  <si>
    <t xml:space="preserve">13:59</t>
  </si>
  <si>
    <t xml:space="preserve">вне зач.</t>
  </si>
  <si>
    <t xml:space="preserve">318</t>
  </si>
  <si>
    <t xml:space="preserve">Храповицкий Константин</t>
  </si>
  <si>
    <t xml:space="preserve">Донецк</t>
  </si>
  <si>
    <t xml:space="preserve">1:02:20</t>
  </si>
  <si>
    <t xml:space="preserve">06:48</t>
  </si>
  <si>
    <t xml:space="preserve">06:24</t>
  </si>
  <si>
    <t xml:space="preserve">15:26</t>
  </si>
  <si>
    <t xml:space="preserve">15:35</t>
  </si>
  <si>
    <t xml:space="preserve">309</t>
  </si>
  <si>
    <t xml:space="preserve">Зинченко Сергей</t>
  </si>
  <si>
    <t xml:space="preserve">Zin</t>
  </si>
  <si>
    <t xml:space="preserve">Харьков</t>
  </si>
  <si>
    <t xml:space="preserve">Litech Magnesium</t>
  </si>
  <si>
    <t xml:space="preserve">1:02:30</t>
  </si>
  <si>
    <t xml:space="preserve">06:58</t>
  </si>
  <si>
    <t xml:space="preserve">00:10</t>
  </si>
  <si>
    <t xml:space="preserve">15:30</t>
  </si>
  <si>
    <t xml:space="preserve">15:37</t>
  </si>
  <si>
    <t xml:space="preserve">300</t>
  </si>
  <si>
    <t xml:space="preserve">Рябуха Александр</t>
  </si>
  <si>
    <t xml:space="preserve">run</t>
  </si>
  <si>
    <t xml:space="preserve">Dynamics Custom</t>
  </si>
  <si>
    <t xml:space="preserve">1:09:52</t>
  </si>
  <si>
    <t xml:space="preserve">14:20</t>
  </si>
  <si>
    <t xml:space="preserve">07:22</t>
  </si>
  <si>
    <t xml:space="preserve">17:28</t>
  </si>
  <si>
    <t xml:space="preserve">301</t>
  </si>
  <si>
    <t xml:space="preserve">Храповицкий Дмитрий</t>
  </si>
  <si>
    <t xml:space="preserve">Дмитрий</t>
  </si>
  <si>
    <t xml:space="preserve">Велобум</t>
  </si>
  <si>
    <t xml:space="preserve">1:10:48</t>
  </si>
  <si>
    <t xml:space="preserve">15:16</t>
  </si>
  <si>
    <t xml:space="preserve">17:42</t>
  </si>
  <si>
    <t xml:space="preserve">314</t>
  </si>
  <si>
    <t xml:space="preserve">Шуклинов Олег</t>
  </si>
  <si>
    <t xml:space="preserve">polaris</t>
  </si>
  <si>
    <t xml:space="preserve">Jamis</t>
  </si>
  <si>
    <t xml:space="preserve">56:05</t>
  </si>
  <si>
    <t xml:space="preserve">18:00</t>
  </si>
  <si>
    <t xml:space="preserve">18:41</t>
  </si>
  <si>
    <t xml:space="preserve">311</t>
  </si>
  <si>
    <t xml:space="preserve">Соболєв Микола</t>
  </si>
  <si>
    <t xml:space="preserve">Sobol</t>
  </si>
  <si>
    <t xml:space="preserve">Авангард-Волинь</t>
  </si>
  <si>
    <t xml:space="preserve">Gitane</t>
  </si>
  <si>
    <t xml:space="preserve">1:01:04</t>
  </si>
  <si>
    <t xml:space="preserve">04:59</t>
  </si>
  <si>
    <t xml:space="preserve">19:03</t>
  </si>
  <si>
    <t xml:space="preserve">20:21</t>
  </si>
  <si>
    <t xml:space="preserve">310</t>
  </si>
  <si>
    <t xml:space="preserve">Вовк Виктор</t>
  </si>
  <si>
    <t xml:space="preserve">volf</t>
  </si>
  <si>
    <t xml:space="preserve">Спортландия-Черкассы</t>
  </si>
  <si>
    <t xml:space="preserve">GIANT</t>
  </si>
  <si>
    <t xml:space="preserve">1:15:05</t>
  </si>
  <si>
    <t xml:space="preserve">19:00</t>
  </si>
  <si>
    <t xml:space="preserve">14:01</t>
  </si>
  <si>
    <t xml:space="preserve">24:17</t>
  </si>
  <si>
    <t xml:space="preserve">25:01</t>
  </si>
  <si>
    <t xml:space="preserve">303</t>
  </si>
  <si>
    <t xml:space="preserve">Гримайло Игорь</t>
  </si>
  <si>
    <t xml:space="preserve">Gornyak</t>
  </si>
  <si>
    <t xml:space="preserve">Харьков - Мастерс</t>
  </si>
  <si>
    <t xml:space="preserve">Amoeba</t>
  </si>
  <si>
    <t xml:space="preserve">Всего участников в категории: 11</t>
  </si>
  <si>
    <t xml:space="preserve">Категория: Чоловiки &gt;50 років</t>
  </si>
  <si>
    <t xml:space="preserve">403</t>
  </si>
  <si>
    <t xml:space="preserve">Титаренко Станислав</t>
  </si>
  <si>
    <t xml:space="preserve">Combat</t>
  </si>
  <si>
    <t xml:space="preserve">winner</t>
  </si>
  <si>
    <t xml:space="preserve">43:04</t>
  </si>
  <si>
    <t xml:space="preserve">14:00</t>
  </si>
  <si>
    <t xml:space="preserve">14:21</t>
  </si>
  <si>
    <t xml:space="preserve">400</t>
  </si>
  <si>
    <t xml:space="preserve">Можаровский Валерий</t>
  </si>
  <si>
    <t xml:space="preserve">Prizrak</t>
  </si>
  <si>
    <t xml:space="preserve">Велоклуб/Сумы/</t>
  </si>
  <si>
    <t xml:space="preserve">Stumpjumper Comp Carbon</t>
  </si>
  <si>
    <t xml:space="preserve">44:02</t>
  </si>
  <si>
    <t xml:space="preserve">00:58</t>
  </si>
  <si>
    <t xml:space="preserve">14:37</t>
  </si>
  <si>
    <t xml:space="preserve">14:40</t>
  </si>
  <si>
    <t xml:space="preserve">402</t>
  </si>
  <si>
    <t xml:space="preserve">Торяник Евгений</t>
  </si>
  <si>
    <t xml:space="preserve">додик</t>
  </si>
  <si>
    <t xml:space="preserve">Шимано</t>
  </si>
  <si>
    <t xml:space="preserve">44:35</t>
  </si>
  <si>
    <t xml:space="preserve">01:31</t>
  </si>
  <si>
    <t xml:space="preserve">00:33</t>
  </si>
  <si>
    <t xml:space="preserve">14:44</t>
  </si>
  <si>
    <t xml:space="preserve">14:51</t>
  </si>
  <si>
    <t xml:space="preserve">407</t>
  </si>
  <si>
    <t xml:space="preserve">Хоменко Олександр</t>
  </si>
  <si>
    <t xml:space="preserve">AG</t>
  </si>
  <si>
    <t xml:space="preserve">Харківський МТБ-клуб</t>
  </si>
  <si>
    <t xml:space="preserve">SCOTT SCALE 10</t>
  </si>
  <si>
    <t xml:space="preserve">48:19</t>
  </si>
  <si>
    <t xml:space="preserve">05:15</t>
  </si>
  <si>
    <t xml:space="preserve">03:44</t>
  </si>
  <si>
    <t xml:space="preserve">406</t>
  </si>
  <si>
    <t xml:space="preserve">Виндерских Евгений</t>
  </si>
  <si>
    <t xml:space="preserve">Eugene</t>
  </si>
  <si>
    <t xml:space="preserve">48:34</t>
  </si>
  <si>
    <t xml:space="preserve">05:30</t>
  </si>
  <si>
    <t xml:space="preserve">16:10</t>
  </si>
  <si>
    <t xml:space="preserve">16:11</t>
  </si>
  <si>
    <t xml:space="preserve">404</t>
  </si>
  <si>
    <t xml:space="preserve">Ломакин Александр</t>
  </si>
  <si>
    <t xml:space="preserve">Ломакин</t>
  </si>
  <si>
    <t xml:space="preserve">МТБ</t>
  </si>
  <si>
    <t xml:space="preserve">55:20</t>
  </si>
  <si>
    <t xml:space="preserve">12:16</t>
  </si>
  <si>
    <t xml:space="preserve">06:46</t>
  </si>
  <si>
    <t xml:space="preserve">17:47</t>
  </si>
  <si>
    <t xml:space="preserve">18:26</t>
  </si>
  <si>
    <t xml:space="preserve">401</t>
  </si>
  <si>
    <t xml:space="preserve">Захарко Владимир</t>
  </si>
  <si>
    <t xml:space="preserve">Вольдемар</t>
  </si>
  <si>
    <t xml:space="preserve">чемпион</t>
  </si>
  <si>
    <t xml:space="preserve">44:58</t>
  </si>
  <si>
    <t xml:space="preserve">20:52</t>
  </si>
  <si>
    <t xml:space="preserve">22:29</t>
  </si>
  <si>
    <t xml:space="preserve">Всего участников в категории: 7</t>
  </si>
  <si>
    <t xml:space="preserve">Категория: Жiнки до 30 років</t>
  </si>
  <si>
    <t xml:space="preserve">Конвисарова Кристина</t>
  </si>
  <si>
    <t xml:space="preserve">kristi</t>
  </si>
  <si>
    <t xml:space="preserve">Cube Reaction</t>
  </si>
  <si>
    <t xml:space="preserve">55:08</t>
  </si>
  <si>
    <t xml:space="preserve">12:47</t>
  </si>
  <si>
    <t xml:space="preserve">12:49</t>
  </si>
  <si>
    <t xml:space="preserve">13:30</t>
  </si>
  <si>
    <t xml:space="preserve">16:02</t>
  </si>
  <si>
    <t xml:space="preserve">13:47</t>
  </si>
  <si>
    <t xml:space="preserve">Страфун Леся</t>
  </si>
  <si>
    <t xml:space="preserve">amika</t>
  </si>
  <si>
    <t xml:space="preserve">Focus raven</t>
  </si>
  <si>
    <t xml:space="preserve">00:39</t>
  </si>
  <si>
    <t xml:space="preserve">15:58</t>
  </si>
  <si>
    <t xml:space="preserve">13:20</t>
  </si>
  <si>
    <t xml:space="preserve">Бурдина Татьяна</t>
  </si>
  <si>
    <t xml:space="preserve">bula</t>
  </si>
  <si>
    <t xml:space="preserve">56:10</t>
  </si>
  <si>
    <t xml:space="preserve">00:23</t>
  </si>
  <si>
    <t xml:space="preserve">14:26</t>
  </si>
  <si>
    <t xml:space="preserve">14:17</t>
  </si>
  <si>
    <t xml:space="preserve">13:40</t>
  </si>
  <si>
    <t xml:space="preserve">7</t>
  </si>
  <si>
    <t xml:space="preserve">Жданович Екатерина</t>
  </si>
  <si>
    <t xml:space="preserve">aeda</t>
  </si>
  <si>
    <t xml:space="preserve">БанZай-Ра</t>
  </si>
  <si>
    <t xml:space="preserve">Altrix</t>
  </si>
  <si>
    <t xml:space="preserve">1:04:28</t>
  </si>
  <si>
    <t xml:space="preserve">09:20</t>
  </si>
  <si>
    <t xml:space="preserve">08:18</t>
  </si>
  <si>
    <t xml:space="preserve">16:48</t>
  </si>
  <si>
    <t xml:space="preserve">15:28</t>
  </si>
  <si>
    <t xml:space="preserve">16:07</t>
  </si>
  <si>
    <t xml:space="preserve">8</t>
  </si>
  <si>
    <t xml:space="preserve">Яковенко Екатерина</t>
  </si>
  <si>
    <t xml:space="preserve">delfineja</t>
  </si>
  <si>
    <t xml:space="preserve">Giant XTC custom</t>
  </si>
  <si>
    <t xml:space="preserve">Категория: Энтузіасти-чоловіки</t>
  </si>
  <si>
    <t xml:space="preserve">501</t>
  </si>
  <si>
    <t xml:space="preserve">Шилижинский Владимир</t>
  </si>
  <si>
    <t xml:space="preserve">Shilik</t>
  </si>
  <si>
    <t xml:space="preserve">Kellys MAGNUS 09 Green SLX</t>
  </si>
  <si>
    <t xml:space="preserve">22:25</t>
  </si>
  <si>
    <t xml:space="preserve">07:29</t>
  </si>
  <si>
    <t xml:space="preserve">07:14</t>
  </si>
  <si>
    <t xml:space="preserve">07:42</t>
  </si>
  <si>
    <t xml:space="preserve">07:28</t>
  </si>
  <si>
    <t xml:space="preserve">508</t>
  </si>
  <si>
    <t xml:space="preserve">23:41</t>
  </si>
  <si>
    <t xml:space="preserve">01:16</t>
  </si>
  <si>
    <t xml:space="preserve">07:31</t>
  </si>
  <si>
    <t xml:space="preserve">07:55</t>
  </si>
  <si>
    <t xml:space="preserve">08:15</t>
  </si>
  <si>
    <t xml:space="preserve">07:53</t>
  </si>
  <si>
    <t xml:space="preserve">502</t>
  </si>
  <si>
    <t xml:space="preserve">Цвеленьев Максим</t>
  </si>
  <si>
    <t xml:space="preserve">Spec</t>
  </si>
  <si>
    <t xml:space="preserve">25:59</t>
  </si>
  <si>
    <t xml:space="preserve">02:18</t>
  </si>
  <si>
    <t xml:space="preserve">08:03</t>
  </si>
  <si>
    <t xml:space="preserve">08:50</t>
  </si>
  <si>
    <t xml:space="preserve">09:06</t>
  </si>
  <si>
    <t xml:space="preserve">08:39</t>
  </si>
  <si>
    <t xml:space="preserve">500</t>
  </si>
  <si>
    <t xml:space="preserve">Іванюта Володимир</t>
  </si>
  <si>
    <t xml:space="preserve">8RydeR</t>
  </si>
  <si>
    <t xml:space="preserve">Эстонский экспресс</t>
  </si>
  <si>
    <t xml:space="preserve">Giant Boulder 2009</t>
  </si>
  <si>
    <t xml:space="preserve">28:40</t>
  </si>
  <si>
    <t xml:space="preserve">06:15</t>
  </si>
  <si>
    <t xml:space="preserve">09:28</t>
  </si>
  <si>
    <t xml:space="preserve">09:09</t>
  </si>
  <si>
    <t xml:space="preserve">10:03</t>
  </si>
  <si>
    <t xml:space="preserve">503</t>
  </si>
  <si>
    <t xml:space="preserve">Буйваленко Алексей</t>
  </si>
  <si>
    <t xml:space="preserve">30:05</t>
  </si>
  <si>
    <t xml:space="preserve">07:40</t>
  </si>
  <si>
    <t xml:space="preserve">01:25</t>
  </si>
  <si>
    <t xml:space="preserve">09:38</t>
  </si>
  <si>
    <t xml:space="preserve">10:11</t>
  </si>
  <si>
    <t xml:space="preserve">10:16</t>
  </si>
  <si>
    <t xml:space="preserve">10:01</t>
  </si>
  <si>
    <t xml:space="preserve">505</t>
  </si>
  <si>
    <t xml:space="preserve">Коба Иван</t>
  </si>
  <si>
    <t xml:space="preserve">31:58</t>
  </si>
  <si>
    <t xml:space="preserve">01:53</t>
  </si>
  <si>
    <t xml:space="preserve">09:29</t>
  </si>
  <si>
    <t xml:space="preserve">11:19</t>
  </si>
  <si>
    <t xml:space="preserve">11:10</t>
  </si>
  <si>
    <t xml:space="preserve">10:39</t>
  </si>
  <si>
    <t xml:space="preserve">504</t>
  </si>
  <si>
    <t xml:space="preserve">Мироненко Евгений</t>
  </si>
  <si>
    <t xml:space="preserve">Commanche</t>
  </si>
  <si>
    <t xml:space="preserve">36:00</t>
  </si>
  <si>
    <t xml:space="preserve">04:02</t>
  </si>
  <si>
    <t xml:space="preserve">10:47</t>
  </si>
  <si>
    <t xml:space="preserve">13:07</t>
  </si>
  <si>
    <t xml:space="preserve">12:06</t>
  </si>
  <si>
    <t xml:space="preserve">12:00</t>
  </si>
  <si>
    <t xml:space="preserve">Категория: Энтузіасти-жінки</t>
  </si>
  <si>
    <t xml:space="preserve">506</t>
  </si>
  <si>
    <t xml:space="preserve">Тышкевич Наталья</t>
  </si>
  <si>
    <t xml:space="preserve">АссолЬ</t>
  </si>
  <si>
    <t xml:space="preserve">Лосики-колесики</t>
  </si>
  <si>
    <t xml:space="preserve">38:50</t>
  </si>
  <si>
    <t xml:space="preserve">12:56</t>
  </si>
  <si>
    <t xml:space="preserve">507</t>
  </si>
  <si>
    <t xml:space="preserve">Начмутдинова Римма</t>
  </si>
  <si>
    <t xml:space="preserve">Interesna</t>
  </si>
  <si>
    <t xml:space="preserve">Author Solution</t>
  </si>
  <si>
    <t xml:space="preserve">41:26</t>
  </si>
  <si>
    <t xml:space="preserve">02:36</t>
  </si>
  <si>
    <t xml:space="preserve">14:06</t>
  </si>
  <si>
    <t xml:space="preserve">13:57</t>
  </si>
  <si>
    <t xml:space="preserve">13:23</t>
  </si>
  <si>
    <t xml:space="preserve">13:48</t>
  </si>
  <si>
    <t xml:space="preserve">Всего участников в категории: 2</t>
  </si>
  <si>
    <t xml:space="preserve">Общее количество участников: 89</t>
  </si>
  <si>
    <t xml:space="preserve">Отстав.</t>
  </si>
  <si>
    <t xml:space="preserve">№125 Ширяев </t>
  </si>
  <si>
    <t xml:space="preserve">12:42</t>
  </si>
  <si>
    <t xml:space="preserve">№102 Набока </t>
  </si>
  <si>
    <t xml:space="preserve">24:55</t>
  </si>
  <si>
    <t xml:space="preserve">37:09</t>
  </si>
  <si>
    <t xml:space="preserve">49:41</t>
  </si>
  <si>
    <t xml:space="preserve">1:02:15</t>
  </si>
  <si>
    <t xml:space="preserve">1:14:47</t>
  </si>
  <si>
    <t xml:space="preserve">+00:00</t>
  </si>
  <si>
    <t xml:space="preserve">+00:04</t>
  </si>
  <si>
    <t xml:space="preserve">+00:19</t>
  </si>
  <si>
    <t xml:space="preserve">№106 Петров </t>
  </si>
  <si>
    <t xml:space="preserve">+00:45</t>
  </si>
  <si>
    <t xml:space="preserve">+00:52</t>
  </si>
  <si>
    <t xml:space="preserve">+01:05</t>
  </si>
  <si>
    <t xml:space="preserve">+00:01</t>
  </si>
  <si>
    <t xml:space="preserve">+00:05</t>
  </si>
  <si>
    <t xml:space="preserve">+00:35</t>
  </si>
  <si>
    <t xml:space="preserve">№143 Шевченко </t>
  </si>
  <si>
    <t xml:space="preserve">+01:57</t>
  </si>
  <si>
    <t xml:space="preserve">+02:24</t>
  </si>
  <si>
    <t xml:space="preserve">+02:58</t>
  </si>
  <si>
    <t xml:space="preserve">№130 Попко </t>
  </si>
  <si>
    <t xml:space="preserve">+00:10</t>
  </si>
  <si>
    <t xml:space="preserve">+00:39</t>
  </si>
  <si>
    <t xml:space="preserve">+01:29</t>
  </si>
  <si>
    <t xml:space="preserve">№135 Головацкий </t>
  </si>
  <si>
    <t xml:space="preserve">+03:20</t>
  </si>
  <si>
    <t xml:space="preserve">+04:05</t>
  </si>
  <si>
    <t xml:space="preserve">+05:04</t>
  </si>
  <si>
    <t xml:space="preserve">+00:18</t>
  </si>
  <si>
    <t xml:space="preserve">+01:03</t>
  </si>
  <si>
    <t xml:space="preserve">№113 Борисенко </t>
  </si>
  <si>
    <t xml:space="preserve">+02:17</t>
  </si>
  <si>
    <t xml:space="preserve">+04:47</t>
  </si>
  <si>
    <t xml:space="preserve">+05:31</t>
  </si>
  <si>
    <t xml:space="preserve">+00:40</t>
  </si>
  <si>
    <t xml:space="preserve">+01:22</t>
  </si>
  <si>
    <t xml:space="preserve">№115 Тимошевский </t>
  </si>
  <si>
    <t xml:space="preserve">+02:42</t>
  </si>
  <si>
    <t xml:space="preserve">№139 Турк </t>
  </si>
  <si>
    <t xml:space="preserve">+04:25</t>
  </si>
  <si>
    <t xml:space="preserve">+05:17</t>
  </si>
  <si>
    <t xml:space="preserve">+06:16</t>
  </si>
  <si>
    <t xml:space="preserve">+00:42</t>
  </si>
  <si>
    <t xml:space="preserve">+01:25</t>
  </si>
  <si>
    <t xml:space="preserve">+02:47</t>
  </si>
  <si>
    <t xml:space="preserve">№116 Багинский </t>
  </si>
  <si>
    <t xml:space="preserve">+04:28</t>
  </si>
  <si>
    <t xml:space="preserve">+05:36</t>
  </si>
  <si>
    <t xml:space="preserve">+06:45</t>
  </si>
  <si>
    <t xml:space="preserve">+00:47</t>
  </si>
  <si>
    <t xml:space="preserve">+01:46</t>
  </si>
  <si>
    <t xml:space="preserve">+03:14</t>
  </si>
  <si>
    <t xml:space="preserve">№110 Погребной </t>
  </si>
  <si>
    <t xml:space="preserve">+04:56</t>
  </si>
  <si>
    <t xml:space="preserve">+06:14</t>
  </si>
  <si>
    <t xml:space="preserve">+07:47</t>
  </si>
  <si>
    <t xml:space="preserve">9</t>
  </si>
  <si>
    <t xml:space="preserve">+00:48</t>
  </si>
  <si>
    <t xml:space="preserve">+03:22</t>
  </si>
  <si>
    <t xml:space="preserve">+06:23</t>
  </si>
  <si>
    <t xml:space="preserve">+07:44</t>
  </si>
  <si>
    <t xml:space="preserve">+08:41</t>
  </si>
  <si>
    <t xml:space="preserve">10</t>
  </si>
  <si>
    <t xml:space="preserve">+00:51</t>
  </si>
  <si>
    <t xml:space="preserve">+02:05</t>
  </si>
  <si>
    <t xml:space="preserve">+03:42</t>
  </si>
  <si>
    <t xml:space="preserve">№140 Иванов </t>
  </si>
  <si>
    <t xml:space="preserve">+06:30</t>
  </si>
  <si>
    <t xml:space="preserve">+08:23</t>
  </si>
  <si>
    <t xml:space="preserve">№122 Богомолов </t>
  </si>
  <si>
    <t xml:space="preserve">+09:53</t>
  </si>
  <si>
    <t xml:space="preserve">11</t>
  </si>
  <si>
    <t xml:space="preserve">+00:53</t>
  </si>
  <si>
    <t xml:space="preserve">+02:12</t>
  </si>
  <si>
    <t xml:space="preserve">+07:09</t>
  </si>
  <si>
    <t xml:space="preserve">+08:47</t>
  </si>
  <si>
    <t xml:space="preserve">+10:00</t>
  </si>
  <si>
    <t xml:space="preserve">12</t>
  </si>
  <si>
    <t xml:space="preserve">+01:08</t>
  </si>
  <si>
    <t xml:space="preserve">+03:11</t>
  </si>
  <si>
    <t xml:space="preserve">+05:14</t>
  </si>
  <si>
    <t xml:space="preserve">№101 Маруняк </t>
  </si>
  <si>
    <t xml:space="preserve">+10:27</t>
  </si>
  <si>
    <t xml:space="preserve">+13:14</t>
  </si>
  <si>
    <t xml:space="preserve">13</t>
  </si>
  <si>
    <t xml:space="preserve">+01:43</t>
  </si>
  <si>
    <t xml:space="preserve">+03:33</t>
  </si>
  <si>
    <t xml:space="preserve">+05:34</t>
  </si>
  <si>
    <t xml:space="preserve">№136 Кудашев </t>
  </si>
  <si>
    <t xml:space="preserve">+13:53</t>
  </si>
  <si>
    <t xml:space="preserve">+17:01</t>
  </si>
  <si>
    <t xml:space="preserve">14</t>
  </si>
  <si>
    <t xml:space="preserve">+02:02</t>
  </si>
  <si>
    <t xml:space="preserve">+04:01</t>
  </si>
  <si>
    <t xml:space="preserve">+06:19</t>
  </si>
  <si>
    <t xml:space="preserve">№133 Толстоусов </t>
  </si>
  <si>
    <t xml:space="preserve">+14:22</t>
  </si>
  <si>
    <t xml:space="preserve">+18:12</t>
  </si>
  <si>
    <t xml:space="preserve">15</t>
  </si>
  <si>
    <t xml:space="preserve">+03:19</t>
  </si>
  <si>
    <t xml:space="preserve">№114 Андрушко </t>
  </si>
  <si>
    <t xml:space="preserve">+06:05</t>
  </si>
  <si>
    <t xml:space="preserve">+10:19</t>
  </si>
  <si>
    <t xml:space="preserve">№138 Волобуев </t>
  </si>
  <si>
    <t xml:space="preserve">+15:31</t>
  </si>
  <si>
    <t xml:space="preserve">№119 Андреев </t>
  </si>
  <si>
    <t xml:space="preserve">+19:05</t>
  </si>
  <si>
    <t xml:space="preserve">16</t>
  </si>
  <si>
    <t xml:space="preserve">№103 Штырляев </t>
  </si>
  <si>
    <t xml:space="preserve">+06:42</t>
  </si>
  <si>
    <t xml:space="preserve">+10:28</t>
  </si>
  <si>
    <t xml:space="preserve">№131 Гуцалюк </t>
  </si>
  <si>
    <t xml:space="preserve">+15:33</t>
  </si>
  <si>
    <t xml:space="preserve">+19:09</t>
  </si>
  <si>
    <t xml:space="preserve">17</t>
  </si>
  <si>
    <t xml:space="preserve">+03:29</t>
  </si>
  <si>
    <t xml:space="preserve">+06:52</t>
  </si>
  <si>
    <t xml:space="preserve">+11:21</t>
  </si>
  <si>
    <t xml:space="preserve">+15:53</t>
  </si>
  <si>
    <t xml:space="preserve">№100 Курушкин </t>
  </si>
  <si>
    <t xml:space="preserve">+19:43</t>
  </si>
  <si>
    <t xml:space="preserve">18</t>
  </si>
  <si>
    <t xml:space="preserve">+03:30</t>
  </si>
  <si>
    <t xml:space="preserve">+07:05</t>
  </si>
  <si>
    <t xml:space="preserve">+11:36</t>
  </si>
  <si>
    <t xml:space="preserve">+16:03</t>
  </si>
  <si>
    <t xml:space="preserve">+19:50</t>
  </si>
  <si>
    <t xml:space="preserve">19</t>
  </si>
  <si>
    <t xml:space="preserve">+03:32</t>
  </si>
  <si>
    <t xml:space="preserve">+07:25</t>
  </si>
  <si>
    <t xml:space="preserve">+11:48</t>
  </si>
  <si>
    <t xml:space="preserve">№109 Лисовый </t>
  </si>
  <si>
    <t xml:space="preserve">+16:32</t>
  </si>
  <si>
    <t xml:space="preserve">+20:59</t>
  </si>
  <si>
    <t xml:space="preserve">20</t>
  </si>
  <si>
    <t xml:space="preserve">+03:36</t>
  </si>
  <si>
    <t xml:space="preserve">+07:30</t>
  </si>
  <si>
    <t xml:space="preserve">+12:01</t>
  </si>
  <si>
    <t xml:space="preserve">№123 Можаровский </t>
  </si>
  <si>
    <t xml:space="preserve">+17:27</t>
  </si>
  <si>
    <t xml:space="preserve">+21:34</t>
  </si>
  <si>
    <t xml:space="preserve">21</t>
  </si>
  <si>
    <t xml:space="preserve">+03:41</t>
  </si>
  <si>
    <t xml:space="preserve">+07:35</t>
  </si>
  <si>
    <t xml:space="preserve">+12:21</t>
  </si>
  <si>
    <t xml:space="preserve">+17:38</t>
  </si>
  <si>
    <t xml:space="preserve">№132 Балымов </t>
  </si>
  <si>
    <t xml:space="preserve">+22:26</t>
  </si>
  <si>
    <t xml:space="preserve">22</t>
  </si>
  <si>
    <t xml:space="preserve">+03:54</t>
  </si>
  <si>
    <t xml:space="preserve">+07:36</t>
  </si>
  <si>
    <t xml:space="preserve">+12:42</t>
  </si>
  <si>
    <t xml:space="preserve">+18:25</t>
  </si>
  <si>
    <t xml:space="preserve">+23:25</t>
  </si>
  <si>
    <t xml:space="preserve">23</t>
  </si>
  <si>
    <t xml:space="preserve">+03:57</t>
  </si>
  <si>
    <t xml:space="preserve">+07:56</t>
  </si>
  <si>
    <t xml:space="preserve">+12:53</t>
  </si>
  <si>
    <t xml:space="preserve">№126 Коновал </t>
  </si>
  <si>
    <t xml:space="preserve">+19:37</t>
  </si>
  <si>
    <t xml:space="preserve">№104 Чупак </t>
  </si>
  <si>
    <t xml:space="preserve">+24:21</t>
  </si>
  <si>
    <t xml:space="preserve">24</t>
  </si>
  <si>
    <t xml:space="preserve">+04:09</t>
  </si>
  <si>
    <t xml:space="preserve">+08:03</t>
  </si>
  <si>
    <t xml:space="preserve">+14:03</t>
  </si>
  <si>
    <t xml:space="preserve">+19:44</t>
  </si>
  <si>
    <t xml:space="preserve">№121 Расько </t>
  </si>
  <si>
    <t xml:space="preserve">+24:58</t>
  </si>
  <si>
    <t xml:space="preserve">25</t>
  </si>
  <si>
    <t xml:space="preserve">+04:12</t>
  </si>
  <si>
    <t xml:space="preserve">+08:55</t>
  </si>
  <si>
    <t xml:space="preserve">+14:09</t>
  </si>
  <si>
    <t xml:space="preserve">+20:49</t>
  </si>
  <si>
    <t xml:space="preserve">+26:20</t>
  </si>
  <si>
    <t xml:space="preserve">26</t>
  </si>
  <si>
    <t xml:space="preserve">+04:16</t>
  </si>
  <si>
    <t xml:space="preserve">+09:04</t>
  </si>
  <si>
    <t xml:space="preserve">+14:42</t>
  </si>
  <si>
    <t xml:space="preserve">№124 Урбан </t>
  </si>
  <si>
    <t xml:space="preserve">+23:54</t>
  </si>
  <si>
    <t xml:space="preserve">27</t>
  </si>
  <si>
    <t xml:space="preserve">+04:17</t>
  </si>
  <si>
    <t xml:space="preserve">+09:09</t>
  </si>
  <si>
    <t xml:space="preserve">№105 Косик </t>
  </si>
  <si>
    <t xml:space="preserve">+24:40</t>
  </si>
  <si>
    <t xml:space="preserve">28</t>
  </si>
  <si>
    <t xml:space="preserve">+05:03</t>
  </si>
  <si>
    <t xml:space="preserve">+09:39</t>
  </si>
  <si>
    <t xml:space="preserve">+18:27</t>
  </si>
  <si>
    <t xml:space="preserve">№134 Випасняк </t>
  </si>
  <si>
    <t xml:space="preserve">+28:15</t>
  </si>
  <si>
    <t xml:space="preserve">29</t>
  </si>
  <si>
    <t xml:space="preserve">+11:49</t>
  </si>
  <si>
    <t xml:space="preserve">+18:48</t>
  </si>
  <si>
    <t xml:space="preserve">№137 Чалых </t>
  </si>
  <si>
    <t xml:space="preserve">+35:03</t>
  </si>
  <si>
    <t xml:space="preserve">30</t>
  </si>
  <si>
    <t xml:space="preserve">+05:30</t>
  </si>
  <si>
    <t xml:space="preserve">+11:51</t>
  </si>
  <si>
    <t xml:space="preserve">№112 Муравьев </t>
  </si>
  <si>
    <t xml:space="preserve">+38:13</t>
  </si>
  <si>
    <t xml:space="preserve">31</t>
  </si>
  <si>
    <t xml:space="preserve">№151 Пискун </t>
  </si>
  <si>
    <t xml:space="preserve">+05:56</t>
  </si>
  <si>
    <t xml:space="preserve">+13:25</t>
  </si>
  <si>
    <t xml:space="preserve">+24:03</t>
  </si>
  <si>
    <t xml:space="preserve">32</t>
  </si>
  <si>
    <t xml:space="preserve">+06:03</t>
  </si>
  <si>
    <t xml:space="preserve">№127 Соколов </t>
  </si>
  <si>
    <t xml:space="preserve">+14:32</t>
  </si>
  <si>
    <t xml:space="preserve">+28:01</t>
  </si>
  <si>
    <t xml:space="preserve">33</t>
  </si>
  <si>
    <t xml:space="preserve">+06:53</t>
  </si>
  <si>
    <t xml:space="preserve">+15:18</t>
  </si>
  <si>
    <t xml:space="preserve">№118 Нестерец </t>
  </si>
  <si>
    <t xml:space="preserve">+29:26</t>
  </si>
  <si>
    <t xml:space="preserve">34</t>
  </si>
  <si>
    <t xml:space="preserve">№146 Расько </t>
  </si>
  <si>
    <t xml:space="preserve">+07:16</t>
  </si>
  <si>
    <t xml:space="preserve">+16:12</t>
  </si>
  <si>
    <t xml:space="preserve">+45:55</t>
  </si>
  <si>
    <t xml:space="preserve">35</t>
  </si>
  <si>
    <t xml:space="preserve">+08:00</t>
  </si>
  <si>
    <t xml:space="preserve">+19:01</t>
  </si>
  <si>
    <t xml:space="preserve">36</t>
  </si>
  <si>
    <t xml:space="preserve">+08:02</t>
  </si>
  <si>
    <t xml:space="preserve">+20:01</t>
  </si>
  <si>
    <t xml:space="preserve">37</t>
  </si>
  <si>
    <t xml:space="preserve">+13:10</t>
  </si>
  <si>
    <t xml:space="preserve">№142 Зубченко </t>
  </si>
  <si>
    <t xml:space="preserve">12:43</t>
  </si>
  <si>
    <t xml:space="preserve">24:46</t>
  </si>
  <si>
    <t xml:space="preserve">36:57</t>
  </si>
  <si>
    <t xml:space="preserve">49:04</t>
  </si>
  <si>
    <t xml:space="preserve">1:01:22</t>
  </si>
  <si>
    <t xml:space="preserve">№149 Набекало </t>
  </si>
  <si>
    <t xml:space="preserve">+00:37</t>
  </si>
  <si>
    <t xml:space="preserve">№148 Пятигор </t>
  </si>
  <si>
    <t xml:space="preserve">+01:28</t>
  </si>
  <si>
    <t xml:space="preserve">+02:41</t>
  </si>
  <si>
    <t xml:space="preserve">+04:19</t>
  </si>
  <si>
    <t xml:space="preserve">№150 Вишневский </t>
  </si>
  <si>
    <t xml:space="preserve">+06:49</t>
  </si>
  <si>
    <t xml:space="preserve">+07:41</t>
  </si>
  <si>
    <t xml:space="preserve">+01:45</t>
  </si>
  <si>
    <t xml:space="preserve">+05:27</t>
  </si>
  <si>
    <t xml:space="preserve">№141 Заволокин </t>
  </si>
  <si>
    <t xml:space="preserve">+09:29</t>
  </si>
  <si>
    <t xml:space="preserve">+00:43</t>
  </si>
  <si>
    <t xml:space="preserve">+03:49</t>
  </si>
  <si>
    <t xml:space="preserve">+05:55</t>
  </si>
  <si>
    <t xml:space="preserve">+10:32</t>
  </si>
  <si>
    <t xml:space="preserve">+11:33</t>
  </si>
  <si>
    <t xml:space="preserve">+02:43</t>
  </si>
  <si>
    <t xml:space="preserve">+04:14</t>
  </si>
  <si>
    <t xml:space="preserve">+09:01</t>
  </si>
  <si>
    <r>
      <rPr>
        <b val="true"/>
        <sz val="10"/>
        <color rgb="FF993366"/>
        <rFont val="Tahoma"/>
        <family val="2"/>
        <charset val="204"/>
      </rPr>
      <t xml:space="preserve">Общий зачет: </t>
    </r>
    <r>
      <rPr>
        <b val="true"/>
        <sz val="10"/>
        <color rgb="FFFF6600"/>
        <rFont val="Tahoma"/>
        <family val="2"/>
        <charset val="204"/>
      </rPr>
      <t xml:space="preserve">Спортсмены</t>
    </r>
    <r>
      <rPr>
        <b val="true"/>
        <sz val="10"/>
        <color rgb="FF993366"/>
        <rFont val="Tahoma"/>
        <family val="2"/>
        <charset val="204"/>
      </rPr>
      <t xml:space="preserve"> + </t>
    </r>
    <r>
      <rPr>
        <b val="true"/>
        <sz val="10"/>
        <color rgb="FF000000"/>
        <rFont val="Tahoma"/>
        <family val="2"/>
        <charset val="204"/>
      </rPr>
      <t xml:space="preserve">Чоловiки до 30 років</t>
    </r>
  </si>
  <si>
    <t xml:space="preserve">24:47</t>
  </si>
  <si>
    <t xml:space="preserve">+00:08</t>
  </si>
  <si>
    <t xml:space="preserve">+00:12</t>
  </si>
  <si>
    <t xml:space="preserve">+00:36</t>
  </si>
  <si>
    <t xml:space="preserve">+00:32</t>
  </si>
  <si>
    <t xml:space="preserve">+01:56</t>
  </si>
  <si>
    <t xml:space="preserve">+00:14</t>
  </si>
  <si>
    <t xml:space="preserve">+02:33</t>
  </si>
  <si>
    <t xml:space="preserve">+03:17</t>
  </si>
  <si>
    <t xml:space="preserve">+03:50</t>
  </si>
  <si>
    <t xml:space="preserve">+01:42</t>
  </si>
  <si>
    <t xml:space="preserve">+04:58</t>
  </si>
  <si>
    <t xml:space="preserve">+01:11</t>
  </si>
  <si>
    <t xml:space="preserve">+02:29</t>
  </si>
  <si>
    <t xml:space="preserve">+05:40</t>
  </si>
  <si>
    <t xml:space="preserve">+00:38</t>
  </si>
  <si>
    <t xml:space="preserve">+04:42</t>
  </si>
  <si>
    <t xml:space="preserve">+06:10</t>
  </si>
  <si>
    <t xml:space="preserve">+07:07</t>
  </si>
  <si>
    <t xml:space="preserve">+01:31</t>
  </si>
  <si>
    <t xml:space="preserve">+05:02</t>
  </si>
  <si>
    <t xml:space="preserve">+06:29</t>
  </si>
  <si>
    <t xml:space="preserve">+01:33</t>
  </si>
  <si>
    <t xml:space="preserve">+02:54</t>
  </si>
  <si>
    <t xml:space="preserve">+05:05</t>
  </si>
  <si>
    <t xml:space="preserve">+02:59</t>
  </si>
  <si>
    <t xml:space="preserve">+08:38</t>
  </si>
  <si>
    <t xml:space="preserve">+01:55</t>
  </si>
  <si>
    <t xml:space="preserve">+03:26</t>
  </si>
  <si>
    <t xml:space="preserve">+05:33</t>
  </si>
  <si>
    <t xml:space="preserve">+03:34</t>
  </si>
  <si>
    <t xml:space="preserve">+08:37</t>
  </si>
  <si>
    <t xml:space="preserve">+09:32</t>
  </si>
  <si>
    <t xml:space="preserve">+02:06</t>
  </si>
  <si>
    <t xml:space="preserve">+07:00</t>
  </si>
  <si>
    <t xml:space="preserve">+09:16</t>
  </si>
  <si>
    <t xml:space="preserve">+10:44</t>
  </si>
  <si>
    <t xml:space="preserve">+02:14</t>
  </si>
  <si>
    <t xml:space="preserve">+07:06</t>
  </si>
  <si>
    <t xml:space="preserve">+09:40</t>
  </si>
  <si>
    <t xml:space="preserve">+10:51</t>
  </si>
  <si>
    <t xml:space="preserve">+02:20</t>
  </si>
  <si>
    <t xml:space="preserve">+07:45</t>
  </si>
  <si>
    <t xml:space="preserve">+05:00</t>
  </si>
  <si>
    <t xml:space="preserve">+08:59</t>
  </si>
  <si>
    <t xml:space="preserve">+11:20</t>
  </si>
  <si>
    <t xml:space="preserve">+14:06</t>
  </si>
  <si>
    <t xml:space="preserve">+01:24</t>
  </si>
  <si>
    <t xml:space="preserve">+17:54</t>
  </si>
  <si>
    <t xml:space="preserve">+05:47</t>
  </si>
  <si>
    <t xml:space="preserve">+14:30</t>
  </si>
  <si>
    <t xml:space="preserve">+06:32</t>
  </si>
  <si>
    <t xml:space="preserve">+14:58</t>
  </si>
  <si>
    <t xml:space="preserve">+19:58</t>
  </si>
  <si>
    <t xml:space="preserve">+06:13</t>
  </si>
  <si>
    <t xml:space="preserve">+16:08</t>
  </si>
  <si>
    <t xml:space="preserve">+20:02</t>
  </si>
  <si>
    <t xml:space="preserve">+06:50</t>
  </si>
  <si>
    <t xml:space="preserve">+10:40</t>
  </si>
  <si>
    <t xml:space="preserve">+16:10</t>
  </si>
  <si>
    <t xml:space="preserve">+20:36</t>
  </si>
  <si>
    <t xml:space="preserve">+07:01</t>
  </si>
  <si>
    <t xml:space="preserve">+11:34</t>
  </si>
  <si>
    <t xml:space="preserve">+16:30</t>
  </si>
  <si>
    <t xml:space="preserve">+20:43</t>
  </si>
  <si>
    <t xml:space="preserve">+07:13</t>
  </si>
  <si>
    <t xml:space="preserve">+16:39</t>
  </si>
  <si>
    <t xml:space="preserve">+21:51</t>
  </si>
  <si>
    <t xml:space="preserve">+07:34</t>
  </si>
  <si>
    <t xml:space="preserve">+17:09</t>
  </si>
  <si>
    <t xml:space="preserve">+22:27</t>
  </si>
  <si>
    <t xml:space="preserve">+07:38</t>
  </si>
  <si>
    <t xml:space="preserve">+12:13</t>
  </si>
  <si>
    <t xml:space="preserve">+18:03</t>
  </si>
  <si>
    <t xml:space="preserve">+23:19</t>
  </si>
  <si>
    <t xml:space="preserve">+07:43</t>
  </si>
  <si>
    <t xml:space="preserve">+12:33</t>
  </si>
  <si>
    <t xml:space="preserve">+18:15</t>
  </si>
  <si>
    <t xml:space="preserve">+24:18</t>
  </si>
  <si>
    <t xml:space="preserve">+12:55</t>
  </si>
  <si>
    <t xml:space="preserve">+25:14</t>
  </si>
  <si>
    <t xml:space="preserve">+08:05</t>
  </si>
  <si>
    <t xml:space="preserve">+13:06</t>
  </si>
  <si>
    <t xml:space="preserve">+20:13</t>
  </si>
  <si>
    <t xml:space="preserve">+25:51</t>
  </si>
  <si>
    <t xml:space="preserve">+08:12</t>
  </si>
  <si>
    <t xml:space="preserve">+14:15</t>
  </si>
  <si>
    <t xml:space="preserve">+20:20</t>
  </si>
  <si>
    <t xml:space="preserve">+27:13</t>
  </si>
  <si>
    <t xml:space="preserve">+09:03</t>
  </si>
  <si>
    <t xml:space="preserve">+21:26</t>
  </si>
  <si>
    <t xml:space="preserve">+09:13</t>
  </si>
  <si>
    <t xml:space="preserve">+14:55</t>
  </si>
  <si>
    <t xml:space="preserve">+24:30</t>
  </si>
  <si>
    <t xml:space="preserve">+09:17</t>
  </si>
  <si>
    <t xml:space="preserve">+16:44</t>
  </si>
  <si>
    <t xml:space="preserve">+25:17</t>
  </si>
  <si>
    <t xml:space="preserve">+09:47</t>
  </si>
  <si>
    <t xml:space="preserve">+18:39</t>
  </si>
  <si>
    <t xml:space="preserve">+28:52</t>
  </si>
  <si>
    <t xml:space="preserve">+11:58</t>
  </si>
  <si>
    <t xml:space="preserve">+35:39</t>
  </si>
  <si>
    <t xml:space="preserve">+11:59</t>
  </si>
  <si>
    <t xml:space="preserve">+21:12</t>
  </si>
  <si>
    <t xml:space="preserve">+38:50</t>
  </si>
  <si>
    <t xml:space="preserve">+13:34</t>
  </si>
  <si>
    <t xml:space="preserve">+24:16</t>
  </si>
  <si>
    <t xml:space="preserve">+14:41</t>
  </si>
  <si>
    <t xml:space="preserve">+28:14</t>
  </si>
  <si>
    <t xml:space="preserve">38</t>
  </si>
  <si>
    <t xml:space="preserve">+15:27</t>
  </si>
  <si>
    <t xml:space="preserve">+29:38</t>
  </si>
  <si>
    <t xml:space="preserve">39</t>
  </si>
  <si>
    <t xml:space="preserve">+16:21</t>
  </si>
  <si>
    <t xml:space="preserve">+46:07</t>
  </si>
  <si>
    <t xml:space="preserve">40</t>
  </si>
  <si>
    <t xml:space="preserve">41</t>
  </si>
  <si>
    <t xml:space="preserve">+20:09</t>
  </si>
  <si>
    <t xml:space="preserve">42</t>
  </si>
  <si>
    <t xml:space="preserve">№214 Петренко </t>
  </si>
  <si>
    <t xml:space="preserve">12:37</t>
  </si>
  <si>
    <t xml:space="preserve">37:33</t>
  </si>
  <si>
    <t xml:space="preserve">50:24</t>
  </si>
  <si>
    <t xml:space="preserve">1:03:13</t>
  </si>
  <si>
    <t xml:space="preserve">№213 Соколов </t>
  </si>
  <si>
    <t xml:space="preserve">+01:51</t>
  </si>
  <si>
    <t xml:space="preserve">+03:55</t>
  </si>
  <si>
    <t xml:space="preserve">+04:31</t>
  </si>
  <si>
    <t xml:space="preserve">№212 Романец </t>
  </si>
  <si>
    <t xml:space="preserve">+01:21</t>
  </si>
  <si>
    <t xml:space="preserve">+02:40</t>
  </si>
  <si>
    <t xml:space="preserve">№218 Денисов </t>
  </si>
  <si>
    <t xml:space="preserve">+06:57</t>
  </si>
  <si>
    <t xml:space="preserve">№201 Ефимов </t>
  </si>
  <si>
    <t xml:space="preserve">+12:43</t>
  </si>
  <si>
    <t xml:space="preserve">+14:31</t>
  </si>
  <si>
    <t xml:space="preserve">+01:48</t>
  </si>
  <si>
    <t xml:space="preserve">№202 Ружин </t>
  </si>
  <si>
    <t xml:space="preserve">+11:07</t>
  </si>
  <si>
    <t xml:space="preserve">№220 Чоп </t>
  </si>
  <si>
    <t xml:space="preserve">+03:23</t>
  </si>
  <si>
    <t xml:space="preserve">+11:12</t>
  </si>
  <si>
    <t xml:space="preserve">+15:32</t>
  </si>
  <si>
    <t xml:space="preserve">+03:39</t>
  </si>
  <si>
    <t xml:space="preserve">+07:39</t>
  </si>
  <si>
    <t xml:space="preserve">№219 Уразбахтин </t>
  </si>
  <si>
    <t xml:space="preserve">+03:51</t>
  </si>
  <si>
    <t xml:space="preserve">+07:59</t>
  </si>
  <si>
    <t xml:space="preserve">+12:02</t>
  </si>
  <si>
    <t xml:space="preserve">№203 Лукьянов </t>
  </si>
  <si>
    <t xml:space="preserve">+17:30</t>
  </si>
  <si>
    <t xml:space="preserve">+08:15</t>
  </si>
  <si>
    <t xml:space="preserve">+12:34</t>
  </si>
  <si>
    <t xml:space="preserve">№200 Гунько </t>
  </si>
  <si>
    <t xml:space="preserve">№211 Ефименко </t>
  </si>
  <si>
    <t xml:space="preserve">+04:22</t>
  </si>
  <si>
    <t xml:space="preserve">+13:39</t>
  </si>
  <si>
    <t xml:space="preserve">+19:07</t>
  </si>
  <si>
    <t xml:space="preserve">№204 Бугайов </t>
  </si>
  <si>
    <t xml:space="preserve">+04:26</t>
  </si>
  <si>
    <t xml:space="preserve">+09:42</t>
  </si>
  <si>
    <t xml:space="preserve">+21:03</t>
  </si>
  <si>
    <t xml:space="preserve">+04:49</t>
  </si>
  <si>
    <t xml:space="preserve">+15:04</t>
  </si>
  <si>
    <t xml:space="preserve">№216 Абрамов </t>
  </si>
  <si>
    <t xml:space="preserve">+22:37</t>
  </si>
  <si>
    <t xml:space="preserve">+04:57</t>
  </si>
  <si>
    <t xml:space="preserve">+10:20</t>
  </si>
  <si>
    <t xml:space="preserve">+16:15</t>
  </si>
  <si>
    <t xml:space="preserve">№215 Панченко </t>
  </si>
  <si>
    <t xml:space="preserve">+24:04</t>
  </si>
  <si>
    <t xml:space="preserve">+11:41</t>
  </si>
  <si>
    <t xml:space="preserve">+18:04</t>
  </si>
  <si>
    <t xml:space="preserve">№217 Дегтяр </t>
  </si>
  <si>
    <t xml:space="preserve">+13:08</t>
  </si>
  <si>
    <t xml:space="preserve">+27:20</t>
  </si>
  <si>
    <t xml:space="preserve">№315 Тимцов </t>
  </si>
  <si>
    <t xml:space="preserve">27:57</t>
  </si>
  <si>
    <t xml:space="preserve">№306 Фотинюк </t>
  </si>
  <si>
    <t xml:space="preserve">41:42</t>
  </si>
  <si>
    <t xml:space="preserve">55:33</t>
  </si>
  <si>
    <t xml:space="preserve">№302 Суворов </t>
  </si>
  <si>
    <t xml:space="preserve">+00:23</t>
  </si>
  <si>
    <t xml:space="preserve">+00:09</t>
  </si>
  <si>
    <t xml:space="preserve">+00:16</t>
  </si>
  <si>
    <t xml:space="preserve">+00:34</t>
  </si>
  <si>
    <t xml:space="preserve">+00:20</t>
  </si>
  <si>
    <t xml:space="preserve">+00:29</t>
  </si>
  <si>
    <t xml:space="preserve">+00:22</t>
  </si>
  <si>
    <t xml:space="preserve">№318 Храповицкий </t>
  </si>
  <si>
    <t xml:space="preserve">+01:30</t>
  </si>
  <si>
    <t xml:space="preserve">+03:10</t>
  </si>
  <si>
    <t xml:space="preserve">+06:47</t>
  </si>
  <si>
    <t xml:space="preserve">№309 Зинченко </t>
  </si>
  <si>
    <t xml:space="preserve">+06:56</t>
  </si>
  <si>
    <t xml:space="preserve">№301 Храповицкий </t>
  </si>
  <si>
    <t xml:space="preserve">+02:28</t>
  </si>
  <si>
    <t xml:space="preserve">+05:26</t>
  </si>
  <si>
    <t xml:space="preserve">+09:02</t>
  </si>
  <si>
    <t xml:space="preserve">№300 Рябуха </t>
  </si>
  <si>
    <t xml:space="preserve">+14:18</t>
  </si>
  <si>
    <t xml:space="preserve">+03:03</t>
  </si>
  <si>
    <t xml:space="preserve">+10:42</t>
  </si>
  <si>
    <t xml:space="preserve">+15:14</t>
  </si>
  <si>
    <t xml:space="preserve">№314 Шуклинов </t>
  </si>
  <si>
    <t xml:space="preserve">+04:03</t>
  </si>
  <si>
    <t xml:space="preserve">+09:18</t>
  </si>
  <si>
    <t xml:space="preserve">№311 Соболєв </t>
  </si>
  <si>
    <t xml:space="preserve">+05:06</t>
  </si>
  <si>
    <t xml:space="preserve">+11:27</t>
  </si>
  <si>
    <t xml:space="preserve">+19:20</t>
  </si>
  <si>
    <t xml:space="preserve">№310 Вовк </t>
  </si>
  <si>
    <t xml:space="preserve">+21:23</t>
  </si>
  <si>
    <t xml:space="preserve">№403 Титаренко </t>
  </si>
  <si>
    <t xml:space="preserve">28:37</t>
  </si>
  <si>
    <t xml:space="preserve">43:03</t>
  </si>
  <si>
    <t xml:space="preserve">№400 Можаровский </t>
  </si>
  <si>
    <t xml:space="preserve">+00:58</t>
  </si>
  <si>
    <t xml:space="preserve">№402 Торяник </t>
  </si>
  <si>
    <t xml:space="preserve">+00:06</t>
  </si>
  <si>
    <t xml:space="preserve">+00:50</t>
  </si>
  <si>
    <t xml:space="preserve">№407 Хоменко </t>
  </si>
  <si>
    <t xml:space="preserve">+03:31</t>
  </si>
  <si>
    <t xml:space="preserve">+05:15</t>
  </si>
  <si>
    <t xml:space="preserve">№406 Виндерских </t>
  </si>
  <si>
    <t xml:space="preserve">+03:44</t>
  </si>
  <si>
    <t xml:space="preserve">№404 Ломакин </t>
  </si>
  <si>
    <t xml:space="preserve">+12:16</t>
  </si>
  <si>
    <t xml:space="preserve">№401 Захарко </t>
  </si>
  <si>
    <t xml:space="preserve">+16:20</t>
  </si>
  <si>
    <t xml:space="preserve">№1 Конвисарова </t>
  </si>
  <si>
    <t xml:space="preserve">12:46</t>
  </si>
  <si>
    <t xml:space="preserve">25:35</t>
  </si>
  <si>
    <t xml:space="preserve">39:06</t>
  </si>
  <si>
    <t xml:space="preserve">№4 Бурдина </t>
  </si>
  <si>
    <t xml:space="preserve">+01:39</t>
  </si>
  <si>
    <t xml:space="preserve">+03:07</t>
  </si>
  <si>
    <t xml:space="preserve">№2 Страфун </t>
  </si>
  <si>
    <t xml:space="preserve">+04:04</t>
  </si>
  <si>
    <t xml:space="preserve">+03:53</t>
  </si>
  <si>
    <t xml:space="preserve">+01:01</t>
  </si>
  <si>
    <t xml:space="preserve">№7 Жданович </t>
  </si>
  <si>
    <t xml:space="preserve">+06:40</t>
  </si>
  <si>
    <t xml:space="preserve">+09:21</t>
  </si>
  <si>
    <t xml:space="preserve">№501 Шилижинский </t>
  </si>
  <si>
    <t xml:space="preserve">14:42</t>
  </si>
  <si>
    <t xml:space="preserve">22:24</t>
  </si>
  <si>
    <t xml:space="preserve">№508 Храповицкий </t>
  </si>
  <si>
    <t xml:space="preserve">+00:02</t>
  </si>
  <si>
    <t xml:space="preserve">+01:16</t>
  </si>
  <si>
    <t xml:space="preserve">№502 Цвеленьев </t>
  </si>
  <si>
    <t xml:space="preserve">+02:09</t>
  </si>
  <si>
    <t xml:space="preserve">№500 Іванюта </t>
  </si>
  <si>
    <t xml:space="preserve">+01:59</t>
  </si>
  <si>
    <t xml:space="preserve">№505 Коба </t>
  </si>
  <si>
    <t xml:space="preserve">+02:00</t>
  </si>
  <si>
    <t xml:space="preserve">№503 Буйваленко </t>
  </si>
  <si>
    <t xml:space="preserve">+07:40</t>
  </si>
  <si>
    <t xml:space="preserve">+09:33</t>
  </si>
  <si>
    <t xml:space="preserve">№504 Мироненко </t>
  </si>
  <si>
    <t xml:space="preserve">+03:18</t>
  </si>
  <si>
    <t xml:space="preserve">+09:11</t>
  </si>
  <si>
    <t xml:space="preserve">+13:35</t>
  </si>
  <si>
    <t xml:space="preserve">№506 Тышкевич </t>
  </si>
  <si>
    <t xml:space="preserve">12:02</t>
  </si>
  <si>
    <t xml:space="preserve">25:07</t>
  </si>
  <si>
    <t xml:space="preserve">38:49</t>
  </si>
  <si>
    <t xml:space="preserve">№507 Начмутдинова </t>
  </si>
  <si>
    <t xml:space="preserve">+02:03</t>
  </si>
  <si>
    <t xml:space="preserve">+02:56</t>
  </si>
  <si>
    <t xml:space="preserve">+02:36</t>
  </si>
  <si>
    <t xml:space="preserve">География участников</t>
  </si>
  <si>
    <t xml:space="preserve">Количество</t>
  </si>
  <si>
    <t xml:space="preserve">Итого стран: </t>
  </si>
  <si>
    <t xml:space="preserve">Итого городов: </t>
  </si>
  <si>
    <t xml:space="preserve">Итого учасников:</t>
  </si>
  <si>
    <t xml:space="preserve">Возраст участников</t>
  </si>
  <si>
    <t xml:space="preserve">Старость :)</t>
  </si>
  <si>
    <t xml:space="preserve">&gt;50</t>
  </si>
  <si>
    <t xml:space="preserve">40-45</t>
  </si>
  <si>
    <t xml:space="preserve">30-39</t>
  </si>
  <si>
    <t xml:space="preserve">&lt;30</t>
  </si>
  <si>
    <t xml:space="preserve">Средний возраст:</t>
  </si>
  <si>
    <t xml:space="preserve">Средняя финишная позиция по городам</t>
  </si>
  <si>
    <t xml:space="preserve">Средняя позиция</t>
  </si>
  <si>
    <t xml:space="preserve">Место в категории</t>
  </si>
  <si>
    <t xml:space="preserve">Категория</t>
  </si>
  <si>
    <t xml:space="preserve">Спортсмены</t>
  </si>
  <si>
    <t xml:space="preserve">Чоловiки до 30</t>
  </si>
  <si>
    <t xml:space="preserve">Чоловiки 30-39</t>
  </si>
  <si>
    <t xml:space="preserve">Чоловiки 40-49</t>
  </si>
  <si>
    <t xml:space="preserve">45</t>
  </si>
  <si>
    <t xml:space="preserve">Чоловiки &gt;50</t>
  </si>
  <si>
    <t xml:space="preserve">56</t>
  </si>
  <si>
    <t xml:space="preserve">52</t>
  </si>
  <si>
    <t xml:space="preserve">50</t>
  </si>
  <si>
    <t xml:space="preserve">Сумы</t>
  </si>
  <si>
    <t xml:space="preserve">Харків</t>
  </si>
  <si>
    <t xml:space="preserve">Польша</t>
  </si>
  <si>
    <t xml:space="preserve">60</t>
  </si>
  <si>
    <t xml:space="preserve">44</t>
  </si>
  <si>
    <t xml:space="preserve">49</t>
  </si>
  <si>
    <t xml:space="preserve">54</t>
  </si>
  <si>
    <t xml:space="preserve">Виртульный общий зачет по 3м кругам</t>
  </si>
  <si>
    <t xml:space="preserve">Отста-ва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[$-409]h:mm:ss"/>
    <numFmt numFmtId="168" formatCode="mm:ss"/>
    <numFmt numFmtId="169" formatCode="[$-409]h:mm"/>
    <numFmt numFmtId="170" formatCode="@"/>
    <numFmt numFmtId="171" formatCode="General"/>
    <numFmt numFmtId="172" formatCode="0.0%"/>
    <numFmt numFmtId="173" formatCode="0%"/>
    <numFmt numFmtId="174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color rgb="FF969696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color rgb="FFFF6600"/>
      <name val="Tahoma"/>
      <family val="2"/>
      <charset val="204"/>
    </font>
    <font>
      <b val="true"/>
      <sz val="11"/>
      <color rgb="FF0000FF"/>
      <name val="Tahoma"/>
      <family val="2"/>
      <charset val="204"/>
    </font>
    <font>
      <b val="true"/>
      <sz val="11"/>
      <color rgb="FF008000"/>
      <name val="Tahoma"/>
      <family val="2"/>
      <charset val="204"/>
    </font>
    <font>
      <b val="true"/>
      <sz val="11"/>
      <color rgb="FF800000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8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color rgb="FFFF6600"/>
      <name val="Tahoma"/>
      <family val="2"/>
      <charset val="204"/>
    </font>
    <font>
      <b val="true"/>
      <sz val="10"/>
      <color rgb="FF993366"/>
      <name val="Tahoma"/>
      <family val="2"/>
      <charset val="204"/>
    </font>
    <font>
      <sz val="9"/>
      <color rgb="FFFF6600"/>
      <name val="Arial Cyr"/>
      <family val="0"/>
      <charset val="204"/>
    </font>
    <font>
      <b val="true"/>
      <sz val="10"/>
      <color rgb="FF0000FF"/>
      <name val="Tahoma"/>
      <family val="2"/>
      <charset val="204"/>
    </font>
    <font>
      <b val="true"/>
      <sz val="10"/>
      <color rgb="FF008000"/>
      <name val="Tahoma"/>
      <family val="2"/>
      <charset val="204"/>
    </font>
    <font>
      <b val="true"/>
      <sz val="10"/>
      <color rgb="FF800000"/>
      <name val="Tahoma"/>
      <family val="2"/>
      <charset val="204"/>
    </font>
    <font>
      <i val="true"/>
      <sz val="9"/>
      <color rgb="FF008000"/>
      <name val="Arial Cyr"/>
      <family val="0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008000"/>
      <name val="Tahoma"/>
      <family val="2"/>
      <charset val="204"/>
    </font>
    <font>
      <b val="true"/>
      <sz val="9"/>
      <color rgb="FF800000"/>
      <name val="Tahoma"/>
      <family val="2"/>
      <charset val="204"/>
    </font>
    <font>
      <sz val="9"/>
      <color rgb="FF969696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27.9921875" defaultRowHeight="12.75" zeroHeight="false" outlineLevelRow="0" outlineLevelCol="1"/>
  <cols>
    <col collapsed="false" customWidth="true" hidden="false" outlineLevel="0" max="1" min="1" style="1" width="8.14"/>
    <col collapsed="false" customWidth="true" hidden="true" outlineLevel="1" max="2" min="2" style="1" width="7.7"/>
    <col collapsed="false" customWidth="true" hidden="false" outlineLevel="0" max="3" min="3" style="1" width="23.99"/>
    <col collapsed="false" customWidth="true" hidden="true" outlineLevel="1" max="4" min="4" style="1" width="16.28"/>
    <col collapsed="false" customWidth="true" hidden="true" outlineLevel="1" max="5" min="5" style="1" width="26.56"/>
    <col collapsed="false" customWidth="true" hidden="false" outlineLevel="0" max="6" min="6" style="1" width="19.56"/>
    <col collapsed="false" customWidth="true" hidden="false" outlineLevel="0" max="7" min="7" style="1" width="9.56"/>
    <col collapsed="false" customWidth="true" hidden="true" outlineLevel="1" max="8" min="8" style="1" width="25.56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5" min="11" style="1" width="8.56"/>
    <col collapsed="false" customWidth="true" hidden="false" outlineLevel="0" max="16" min="16" style="1" width="9.7"/>
    <col collapsed="false" customWidth="true" hidden="false" outlineLevel="0" max="20" min="17" style="1" width="9.41"/>
    <col collapsed="false" customWidth="true" hidden="false" outlineLevel="0" max="119" min="21" style="1" width="7.85"/>
    <col collapsed="false" customWidth="false" hidden="false" outlineLevel="0" max="257" min="120" style="1" width="27.99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2</v>
      </c>
    </row>
    <row r="5" customFormat="false" ht="12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6" t="s">
        <v>11</v>
      </c>
      <c r="J5" s="7" t="s">
        <v>12</v>
      </c>
      <c r="K5" s="9" t="s">
        <v>13</v>
      </c>
      <c r="L5" s="10" t="s">
        <v>13</v>
      </c>
      <c r="M5" s="11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8" t="s">
        <v>19</v>
      </c>
      <c r="S5" s="6" t="s">
        <v>20</v>
      </c>
      <c r="T5" s="12" t="s">
        <v>21</v>
      </c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6"/>
      <c r="J6" s="7"/>
      <c r="K6" s="13" t="s">
        <v>22</v>
      </c>
      <c r="L6" s="14" t="s">
        <v>23</v>
      </c>
      <c r="M6" s="11"/>
      <c r="N6" s="7"/>
      <c r="O6" s="7"/>
      <c r="P6" s="7"/>
      <c r="Q6" s="7"/>
      <c r="R6" s="8"/>
      <c r="S6" s="6"/>
      <c r="T6" s="12"/>
    </row>
    <row r="7" customFormat="false" ht="12.75" hidden="false" customHeight="false" outlineLevel="0" collapsed="false">
      <c r="A7" s="15" t="n">
        <v>1</v>
      </c>
      <c r="B7" s="16" t="n">
        <v>102</v>
      </c>
      <c r="C7" s="17" t="s">
        <v>24</v>
      </c>
      <c r="D7" s="17" t="s">
        <v>25</v>
      </c>
      <c r="E7" s="18" t="s">
        <v>26</v>
      </c>
      <c r="F7" s="18" t="s">
        <v>27</v>
      </c>
      <c r="G7" s="19" t="n">
        <v>29</v>
      </c>
      <c r="H7" s="20" t="s">
        <v>28</v>
      </c>
      <c r="I7" s="21" t="n">
        <v>6</v>
      </c>
      <c r="J7" s="22" t="n">
        <v>0.0519212962962963</v>
      </c>
      <c r="K7" s="23"/>
      <c r="L7" s="24"/>
      <c r="M7" s="25" t="n">
        <v>0.00883101851851852</v>
      </c>
      <c r="N7" s="26" t="n">
        <v>0.00847222222222222</v>
      </c>
      <c r="O7" s="26" t="n">
        <v>0.00849537037037037</v>
      </c>
      <c r="P7" s="26" t="n">
        <v>0.00869212962962963</v>
      </c>
      <c r="Q7" s="26" t="n">
        <v>0.00872685185185185</v>
      </c>
      <c r="R7" s="27" t="n">
        <v>0.0087037037037037</v>
      </c>
      <c r="S7" s="28" t="n">
        <f aca="false">MIN(M7:R7)</f>
        <v>0.00847222222222222</v>
      </c>
      <c r="T7" s="29" t="n">
        <f aca="false">AVERAGE(M7:R7)</f>
        <v>0.00865354938271605</v>
      </c>
    </row>
    <row r="8" customFormat="false" ht="12.75" hidden="false" customHeight="false" outlineLevel="0" collapsed="false">
      <c r="A8" s="30" t="n">
        <v>2</v>
      </c>
      <c r="B8" s="31" t="n">
        <v>106</v>
      </c>
      <c r="C8" s="32" t="s">
        <v>29</v>
      </c>
      <c r="D8" s="32" t="s">
        <v>30</v>
      </c>
      <c r="E8" s="33" t="s">
        <v>31</v>
      </c>
      <c r="F8" s="33" t="s">
        <v>32</v>
      </c>
      <c r="G8" s="34" t="n">
        <v>24</v>
      </c>
      <c r="H8" s="35" t="s">
        <v>33</v>
      </c>
      <c r="I8" s="36" t="n">
        <v>6</v>
      </c>
      <c r="J8" s="37" t="n">
        <v>0.0526851851851852</v>
      </c>
      <c r="K8" s="38" t="n">
        <v>0.0458333333333333</v>
      </c>
      <c r="L8" s="39" t="n">
        <v>0.0458333333333333</v>
      </c>
      <c r="M8" s="40" t="n">
        <v>0.00884259259259259</v>
      </c>
      <c r="N8" s="41" t="n">
        <v>0.00853009259259259</v>
      </c>
      <c r="O8" s="41" t="n">
        <v>0.00885416666666667</v>
      </c>
      <c r="P8" s="41" t="n">
        <v>0.00880787037037037</v>
      </c>
      <c r="Q8" s="41" t="n">
        <v>0.00880787037037037</v>
      </c>
      <c r="R8" s="42" t="n">
        <v>0.00884259259259259</v>
      </c>
      <c r="S8" s="43" t="n">
        <f aca="false">MIN(M8:R8)</f>
        <v>0.00853009259259259</v>
      </c>
      <c r="T8" s="44" t="n">
        <f aca="false">AVERAGE(M8:R8)</f>
        <v>0.00878086419753086</v>
      </c>
    </row>
    <row r="9" customFormat="false" ht="12.75" hidden="false" customHeight="false" outlineLevel="0" collapsed="false">
      <c r="A9" s="45" t="n">
        <v>3</v>
      </c>
      <c r="B9" s="46" t="n">
        <v>143</v>
      </c>
      <c r="C9" s="32" t="s">
        <v>34</v>
      </c>
      <c r="D9" s="32" t="s">
        <v>35</v>
      </c>
      <c r="E9" s="47" t="s">
        <v>31</v>
      </c>
      <c r="F9" s="47" t="s">
        <v>32</v>
      </c>
      <c r="G9" s="48" t="n">
        <v>21</v>
      </c>
      <c r="H9" s="49" t="s">
        <v>36</v>
      </c>
      <c r="I9" s="50" t="n">
        <v>6</v>
      </c>
      <c r="J9" s="51" t="n">
        <v>0.0540162037037037</v>
      </c>
      <c r="K9" s="38" t="n">
        <v>0.125694444444444</v>
      </c>
      <c r="L9" s="39" t="n">
        <v>0.0798611111111111</v>
      </c>
      <c r="M9" s="40" t="n">
        <v>0.00905092592592593</v>
      </c>
      <c r="N9" s="41" t="n">
        <v>0.00871527777777778</v>
      </c>
      <c r="O9" s="41" t="n">
        <v>0.00908564814814815</v>
      </c>
      <c r="P9" s="41" t="n">
        <v>0.0090162037037037</v>
      </c>
      <c r="Q9" s="41" t="n">
        <v>0.00903935185185185</v>
      </c>
      <c r="R9" s="42" t="n">
        <v>0.0091087962962963</v>
      </c>
      <c r="S9" s="43" t="n">
        <f aca="false">MIN(M9:R9)</f>
        <v>0.00871527777777778</v>
      </c>
      <c r="T9" s="44" t="n">
        <f aca="false">AVERAGE(M9:R9)</f>
        <v>0.00900270061728395</v>
      </c>
    </row>
    <row r="10" customFormat="false" ht="12.75" hidden="false" customHeight="false" outlineLevel="0" collapsed="false">
      <c r="A10" s="52" t="n">
        <v>4</v>
      </c>
      <c r="B10" s="31" t="n">
        <v>135</v>
      </c>
      <c r="C10" s="32" t="s">
        <v>37</v>
      </c>
      <c r="D10" s="32" t="s">
        <v>38</v>
      </c>
      <c r="E10" s="33" t="s">
        <v>39</v>
      </c>
      <c r="F10" s="33" t="s">
        <v>40</v>
      </c>
      <c r="G10" s="34" t="n">
        <v>22</v>
      </c>
      <c r="H10" s="35" t="s">
        <v>41</v>
      </c>
      <c r="I10" s="36" t="n">
        <v>6</v>
      </c>
      <c r="J10" s="37" t="n">
        <v>0.055462962962963</v>
      </c>
      <c r="K10" s="38" t="n">
        <v>0.2125</v>
      </c>
      <c r="L10" s="39" t="n">
        <v>0.0868055555555556</v>
      </c>
      <c r="M10" s="40" t="n">
        <v>0.00929398148148148</v>
      </c>
      <c r="N10" s="41" t="n">
        <v>0.009375</v>
      </c>
      <c r="O10" s="41" t="n">
        <v>0.00907407407407407</v>
      </c>
      <c r="P10" s="41" t="n">
        <v>0.00908564814814815</v>
      </c>
      <c r="Q10" s="41" t="n">
        <v>0.00924768518518519</v>
      </c>
      <c r="R10" s="42" t="n">
        <v>0.00938657407407408</v>
      </c>
      <c r="S10" s="43" t="n">
        <f aca="false">MIN(M10:R10)</f>
        <v>0.00907407407407407</v>
      </c>
      <c r="T10" s="44" t="n">
        <f aca="false">AVERAGE(M10:R10)</f>
        <v>0.00924382716049383</v>
      </c>
    </row>
    <row r="11" customFormat="false" ht="12.75" hidden="false" customHeight="false" outlineLevel="0" collapsed="false">
      <c r="A11" s="53" t="n">
        <v>5</v>
      </c>
      <c r="B11" s="46" t="n">
        <v>113</v>
      </c>
      <c r="C11" s="32" t="s">
        <v>42</v>
      </c>
      <c r="D11" s="32" t="s">
        <v>43</v>
      </c>
      <c r="E11" s="47" t="s">
        <v>44</v>
      </c>
      <c r="F11" s="47" t="s">
        <v>45</v>
      </c>
      <c r="G11" s="48" t="n">
        <v>18</v>
      </c>
      <c r="H11" s="49" t="s">
        <v>46</v>
      </c>
      <c r="I11" s="50" t="n">
        <v>6</v>
      </c>
      <c r="J11" s="51" t="n">
        <v>0.055775462962963</v>
      </c>
      <c r="K11" s="38" t="n">
        <v>0.23125</v>
      </c>
      <c r="L11" s="39" t="n">
        <v>0.01875</v>
      </c>
      <c r="M11" s="40" t="n">
        <v>0.009375</v>
      </c>
      <c r="N11" s="41" t="n">
        <v>0.00890046296296296</v>
      </c>
      <c r="O11" s="41" t="n">
        <v>0.00912037037037037</v>
      </c>
      <c r="P11" s="41" t="n">
        <v>0.0099537037037037</v>
      </c>
      <c r="Q11" s="41" t="n">
        <v>0.00921296296296296</v>
      </c>
      <c r="R11" s="42" t="n">
        <v>0.00921296296296296</v>
      </c>
      <c r="S11" s="43" t="n">
        <f aca="false">MIN(M11:R11)</f>
        <v>0.00890046296296296</v>
      </c>
      <c r="T11" s="44" t="n">
        <f aca="false">AVERAGE(M11:R11)</f>
        <v>0.00929591049382716</v>
      </c>
    </row>
    <row r="12" customFormat="false" ht="12.75" hidden="false" customHeight="false" outlineLevel="0" collapsed="false">
      <c r="A12" s="52" t="n">
        <v>6</v>
      </c>
      <c r="B12" s="31" t="n">
        <v>139</v>
      </c>
      <c r="C12" s="33" t="s">
        <v>47</v>
      </c>
      <c r="D12" s="33"/>
      <c r="E12" s="33"/>
      <c r="F12" s="33" t="s">
        <v>40</v>
      </c>
      <c r="G12" s="34" t="n">
        <v>21</v>
      </c>
      <c r="H12" s="35"/>
      <c r="I12" s="36" t="n">
        <v>6</v>
      </c>
      <c r="J12" s="37" t="n">
        <v>0.0562962962962963</v>
      </c>
      <c r="K12" s="38" t="n">
        <v>0.2625</v>
      </c>
      <c r="L12" s="39" t="n">
        <v>0.03125</v>
      </c>
      <c r="M12" s="40" t="n">
        <v>0.00944444444444445</v>
      </c>
      <c r="N12" s="41" t="n">
        <v>0.0093287037037037</v>
      </c>
      <c r="O12" s="41" t="n">
        <v>0.00938657407407408</v>
      </c>
      <c r="P12" s="41" t="n">
        <v>0.00943287037037037</v>
      </c>
      <c r="Q12" s="41" t="n">
        <v>0.0093287037037037</v>
      </c>
      <c r="R12" s="42" t="n">
        <v>0.009375</v>
      </c>
      <c r="S12" s="43" t="n">
        <f aca="false">MIN(M12:R12)</f>
        <v>0.0093287037037037</v>
      </c>
      <c r="T12" s="44" t="n">
        <f aca="false">AVERAGE(M12:R12)</f>
        <v>0.00938271604938272</v>
      </c>
    </row>
    <row r="13" customFormat="false" ht="12.75" hidden="false" customHeight="false" outlineLevel="0" collapsed="false">
      <c r="A13" s="53" t="n">
        <v>7</v>
      </c>
      <c r="B13" s="46" t="n">
        <v>116</v>
      </c>
      <c r="C13" s="32" t="s">
        <v>48</v>
      </c>
      <c r="D13" s="32" t="s">
        <v>49</v>
      </c>
      <c r="E13" s="47"/>
      <c r="F13" s="47" t="s">
        <v>50</v>
      </c>
      <c r="G13" s="48" t="n">
        <v>25</v>
      </c>
      <c r="H13" s="49" t="s">
        <v>51</v>
      </c>
      <c r="I13" s="50" t="n">
        <v>6</v>
      </c>
      <c r="J13" s="51" t="n">
        <v>0.0566319444444444</v>
      </c>
      <c r="K13" s="38" t="n">
        <v>0.282638888888889</v>
      </c>
      <c r="L13" s="39" t="n">
        <v>0.0201388888888889</v>
      </c>
      <c r="M13" s="40" t="n">
        <v>0.00938657407407408</v>
      </c>
      <c r="N13" s="41" t="n">
        <v>0.00915509259259259</v>
      </c>
      <c r="O13" s="41" t="n">
        <v>0.00951388888888889</v>
      </c>
      <c r="P13" s="41" t="n">
        <v>0.00956018518518519</v>
      </c>
      <c r="Q13" s="41" t="n">
        <v>0.00951388888888889</v>
      </c>
      <c r="R13" s="42" t="n">
        <v>0.00950231481481482</v>
      </c>
      <c r="S13" s="43" t="n">
        <f aca="false">MIN(M13:R13)</f>
        <v>0.00915509259259259</v>
      </c>
      <c r="T13" s="44" t="n">
        <f aca="false">AVERAGE(M13:R13)</f>
        <v>0.00943865740740741</v>
      </c>
    </row>
    <row r="14" customFormat="false" ht="12.75" hidden="false" customHeight="false" outlineLevel="0" collapsed="false">
      <c r="A14" s="52" t="n">
        <v>8</v>
      </c>
      <c r="B14" s="31" t="n">
        <v>110</v>
      </c>
      <c r="C14" s="32" t="s">
        <v>52</v>
      </c>
      <c r="D14" s="32" t="s">
        <v>53</v>
      </c>
      <c r="E14" s="33" t="s">
        <v>31</v>
      </c>
      <c r="F14" s="33" t="s">
        <v>32</v>
      </c>
      <c r="G14" s="34" t="n">
        <v>22</v>
      </c>
      <c r="H14" s="35" t="s">
        <v>33</v>
      </c>
      <c r="I14" s="36" t="n">
        <v>6</v>
      </c>
      <c r="J14" s="37" t="n">
        <v>0.057349537037037</v>
      </c>
      <c r="K14" s="38" t="n">
        <v>0.325694444444444</v>
      </c>
      <c r="L14" s="39" t="n">
        <v>0.0430555555555556</v>
      </c>
      <c r="M14" s="40" t="n">
        <v>0.0094212962962963</v>
      </c>
      <c r="N14" s="41" t="n">
        <v>0.0094212962962963</v>
      </c>
      <c r="O14" s="41" t="n">
        <v>0.00953703703703704</v>
      </c>
      <c r="P14" s="41" t="n">
        <v>0.00956018518518519</v>
      </c>
      <c r="Q14" s="41" t="n">
        <v>0.00962962962962963</v>
      </c>
      <c r="R14" s="42" t="n">
        <v>0.00978009259259259</v>
      </c>
      <c r="S14" s="43" t="n">
        <f aca="false">MIN(M14:R14)</f>
        <v>0.0094212962962963</v>
      </c>
      <c r="T14" s="44" t="n">
        <f aca="false">AVERAGE(M14:R14)</f>
        <v>0.00955825617283951</v>
      </c>
    </row>
    <row r="15" customFormat="false" ht="12.75" hidden="false" customHeight="false" outlineLevel="0" collapsed="false">
      <c r="A15" s="53" t="n">
        <v>9</v>
      </c>
      <c r="B15" s="46" t="n">
        <v>115</v>
      </c>
      <c r="C15" s="32" t="s">
        <v>54</v>
      </c>
      <c r="D15" s="32" t="s">
        <v>55</v>
      </c>
      <c r="E15" s="47"/>
      <c r="F15" s="47" t="s">
        <v>50</v>
      </c>
      <c r="G15" s="48" t="n">
        <v>28</v>
      </c>
      <c r="H15" s="49" t="s">
        <v>56</v>
      </c>
      <c r="I15" s="50" t="n">
        <v>6</v>
      </c>
      <c r="J15" s="51" t="n">
        <v>0.0579513888888889</v>
      </c>
      <c r="K15" s="38" t="n">
        <v>0.361805555555556</v>
      </c>
      <c r="L15" s="39" t="n">
        <v>0.0361111111111111</v>
      </c>
      <c r="M15" s="40" t="n">
        <v>0.00931712962962963</v>
      </c>
      <c r="N15" s="41" t="n">
        <v>0.00898148148148148</v>
      </c>
      <c r="O15" s="41" t="n">
        <v>0.00938657407407408</v>
      </c>
      <c r="P15" s="41" t="n">
        <v>0.01125</v>
      </c>
      <c r="Q15" s="41" t="n">
        <v>0.00966435185185185</v>
      </c>
      <c r="R15" s="42" t="n">
        <v>0.00935185185185185</v>
      </c>
      <c r="S15" s="43" t="n">
        <f aca="false">MIN(M15:R15)</f>
        <v>0.00898148148148148</v>
      </c>
      <c r="T15" s="44" t="n">
        <f aca="false">AVERAGE(M15:R15)</f>
        <v>0.00965856481481481</v>
      </c>
    </row>
    <row r="16" customFormat="false" ht="12.75" hidden="false" customHeight="false" outlineLevel="0" collapsed="false">
      <c r="A16" s="52" t="n">
        <v>10</v>
      </c>
      <c r="B16" s="31" t="n">
        <v>122</v>
      </c>
      <c r="C16" s="32" t="s">
        <v>57</v>
      </c>
      <c r="D16" s="32" t="s">
        <v>58</v>
      </c>
      <c r="E16" s="33"/>
      <c r="F16" s="33" t="s">
        <v>32</v>
      </c>
      <c r="G16" s="34" t="n">
        <v>27</v>
      </c>
      <c r="H16" s="35" t="s">
        <v>59</v>
      </c>
      <c r="I16" s="36" t="n">
        <v>6</v>
      </c>
      <c r="J16" s="37" t="n">
        <v>0.0588078703703704</v>
      </c>
      <c r="K16" s="38" t="n">
        <v>0.413194444444444</v>
      </c>
      <c r="L16" s="39" t="n">
        <v>0.0513888888888889</v>
      </c>
      <c r="M16" s="40" t="n">
        <v>0.0100231481481481</v>
      </c>
      <c r="N16" s="41" t="n">
        <v>0.00976851851851852</v>
      </c>
      <c r="O16" s="41" t="n">
        <v>0.00989583333333333</v>
      </c>
      <c r="P16" s="41" t="n">
        <v>0.00979166666666667</v>
      </c>
      <c r="Q16" s="41" t="n">
        <v>0.00987268518518519</v>
      </c>
      <c r="R16" s="42" t="n">
        <v>0.00945601851851852</v>
      </c>
      <c r="S16" s="43" t="n">
        <f aca="false">MIN(M16:R16)</f>
        <v>0.00945601851851852</v>
      </c>
      <c r="T16" s="44" t="n">
        <f aca="false">AVERAGE(M16:R16)</f>
        <v>0.00980131172839506</v>
      </c>
    </row>
    <row r="17" customFormat="false" ht="12.75" hidden="false" customHeight="false" outlineLevel="0" collapsed="false">
      <c r="A17" s="53" t="n">
        <v>11</v>
      </c>
      <c r="B17" s="46" t="n">
        <v>140</v>
      </c>
      <c r="C17" s="47" t="s">
        <v>60</v>
      </c>
      <c r="D17" s="47"/>
      <c r="E17" s="47"/>
      <c r="F17" s="47" t="s">
        <v>40</v>
      </c>
      <c r="G17" s="48" t="n">
        <v>18</v>
      </c>
      <c r="H17" s="49"/>
      <c r="I17" s="50" t="n">
        <v>6</v>
      </c>
      <c r="J17" s="51" t="n">
        <v>0.0588888888888889</v>
      </c>
      <c r="K17" s="38" t="n">
        <v>0.418055555555556</v>
      </c>
      <c r="L17" s="39" t="n">
        <v>0.00486111111111111</v>
      </c>
      <c r="M17" s="40" t="n">
        <v>0.00962962962962963</v>
      </c>
      <c r="N17" s="41" t="n">
        <v>0.00990740740740741</v>
      </c>
      <c r="O17" s="41" t="n">
        <v>0.00991898148148148</v>
      </c>
      <c r="P17" s="41" t="n">
        <v>0.00957175925925926</v>
      </c>
      <c r="Q17" s="41" t="n">
        <v>0.0100462962962963</v>
      </c>
      <c r="R17" s="42" t="n">
        <v>0.00981481481481481</v>
      </c>
      <c r="S17" s="43" t="n">
        <f aca="false">MIN(M17:R17)</f>
        <v>0.00957175925925926</v>
      </c>
      <c r="T17" s="44" t="n">
        <f aca="false">AVERAGE(M17:R17)</f>
        <v>0.00981481481481482</v>
      </c>
    </row>
    <row r="18" customFormat="false" ht="12.75" hidden="false" customHeight="false" outlineLevel="0" collapsed="false">
      <c r="A18" s="52" t="n">
        <v>12</v>
      </c>
      <c r="B18" s="31" t="n">
        <v>101</v>
      </c>
      <c r="C18" s="32" t="s">
        <v>61</v>
      </c>
      <c r="D18" s="32" t="s">
        <v>62</v>
      </c>
      <c r="E18" s="33" t="s">
        <v>63</v>
      </c>
      <c r="F18" s="33" t="s">
        <v>64</v>
      </c>
      <c r="G18" s="34" t="n">
        <v>24</v>
      </c>
      <c r="H18" s="35" t="s">
        <v>65</v>
      </c>
      <c r="I18" s="36" t="n">
        <v>6</v>
      </c>
      <c r="J18" s="37" t="n">
        <v>0.0611226851851852</v>
      </c>
      <c r="K18" s="38" t="n">
        <v>0.552083333333333</v>
      </c>
      <c r="L18" s="39" t="n">
        <v>0.134027777777778</v>
      </c>
      <c r="M18" s="40" t="n">
        <v>0.0102430555555556</v>
      </c>
      <c r="N18" s="41" t="n">
        <v>0.00986111111111111</v>
      </c>
      <c r="O18" s="41" t="n">
        <v>0.0101041666666667</v>
      </c>
      <c r="P18" s="41" t="n">
        <v>0.0101157407407407</v>
      </c>
      <c r="Q18" s="41" t="n">
        <v>0.010162037037037</v>
      </c>
      <c r="R18" s="42" t="n">
        <v>0.0106365740740741</v>
      </c>
      <c r="S18" s="43" t="n">
        <f aca="false">MIN(M18:R18)</f>
        <v>0.00986111111111111</v>
      </c>
      <c r="T18" s="44" t="n">
        <f aca="false">AVERAGE(M18:R18)</f>
        <v>0.0101871141975309</v>
      </c>
    </row>
    <row r="19" customFormat="false" ht="12.75" hidden="false" customHeight="false" outlineLevel="0" collapsed="false">
      <c r="A19" s="53" t="n">
        <v>13</v>
      </c>
      <c r="B19" s="46" t="n">
        <v>136</v>
      </c>
      <c r="C19" s="32" t="s">
        <v>66</v>
      </c>
      <c r="D19" s="32" t="s">
        <v>67</v>
      </c>
      <c r="E19" s="47" t="s">
        <v>68</v>
      </c>
      <c r="F19" s="47" t="s">
        <v>40</v>
      </c>
      <c r="G19" s="48" t="n">
        <v>25</v>
      </c>
      <c r="H19" s="49" t="s">
        <v>69</v>
      </c>
      <c r="I19" s="50" t="n">
        <v>5</v>
      </c>
      <c r="J19" s="51" t="n">
        <v>0.0550694444444445</v>
      </c>
      <c r="K19" s="54" t="s">
        <v>70</v>
      </c>
      <c r="L19" s="55" t="s">
        <v>70</v>
      </c>
      <c r="M19" s="40" t="n">
        <v>0.0113425925925926</v>
      </c>
      <c r="N19" s="41" t="n">
        <v>0.0107523148148148</v>
      </c>
      <c r="O19" s="41" t="n">
        <v>0.0109027777777778</v>
      </c>
      <c r="P19" s="41" t="n">
        <v>0.0111689814814815</v>
      </c>
      <c r="Q19" s="41" t="n">
        <v>0.0109027777777778</v>
      </c>
      <c r="R19" s="42"/>
      <c r="S19" s="43" t="n">
        <f aca="false">MIN(M19:R19)</f>
        <v>0.0107523148148148</v>
      </c>
      <c r="T19" s="44" t="n">
        <f aca="false">AVERAGE(M19:R19)</f>
        <v>0.0110138888888889</v>
      </c>
    </row>
    <row r="20" customFormat="false" ht="12.75" hidden="false" customHeight="false" outlineLevel="0" collapsed="false">
      <c r="A20" s="52" t="n">
        <v>14</v>
      </c>
      <c r="B20" s="31" t="s">
        <v>71</v>
      </c>
      <c r="C20" s="32" t="s">
        <v>72</v>
      </c>
      <c r="D20" s="32" t="s">
        <v>73</v>
      </c>
      <c r="E20" s="33"/>
      <c r="F20" s="33" t="s">
        <v>74</v>
      </c>
      <c r="G20" s="34" t="n">
        <v>26</v>
      </c>
      <c r="H20" s="35" t="s">
        <v>75</v>
      </c>
      <c r="I20" s="36" t="s">
        <v>76</v>
      </c>
      <c r="J20" s="56" t="s">
        <v>77</v>
      </c>
      <c r="K20" s="54" t="s">
        <v>78</v>
      </c>
      <c r="L20" s="55" t="s">
        <v>78</v>
      </c>
      <c r="M20" s="40" t="n">
        <v>0.0111342592592593</v>
      </c>
      <c r="N20" s="41" t="n">
        <v>0.0108333333333333</v>
      </c>
      <c r="O20" s="41" t="n">
        <v>0.0111111111111111</v>
      </c>
      <c r="P20" s="41" t="n">
        <v>0.011400462962963</v>
      </c>
      <c r="Q20" s="41" t="n">
        <v>0.0113888888888889</v>
      </c>
      <c r="R20" s="42"/>
      <c r="S20" s="43" t="n">
        <f aca="false">MIN(M20:R20)</f>
        <v>0.0108333333333333</v>
      </c>
      <c r="T20" s="44" t="n">
        <f aca="false">AVERAGE(M20:R20)</f>
        <v>0.0111736111111111</v>
      </c>
    </row>
    <row r="21" customFormat="false" ht="12.75" hidden="false" customHeight="false" outlineLevel="0" collapsed="false">
      <c r="A21" s="53" t="n">
        <v>15</v>
      </c>
      <c r="B21" s="46" t="s">
        <v>79</v>
      </c>
      <c r="C21" s="32" t="s">
        <v>80</v>
      </c>
      <c r="D21" s="32" t="s">
        <v>81</v>
      </c>
      <c r="E21" s="47" t="s">
        <v>82</v>
      </c>
      <c r="F21" s="47" t="s">
        <v>83</v>
      </c>
      <c r="G21" s="48" t="n">
        <v>22</v>
      </c>
      <c r="H21" s="49" t="s">
        <v>84</v>
      </c>
      <c r="I21" s="50" t="s">
        <v>76</v>
      </c>
      <c r="J21" s="57" t="s">
        <v>85</v>
      </c>
      <c r="K21" s="54" t="s">
        <v>86</v>
      </c>
      <c r="L21" s="55" t="s">
        <v>87</v>
      </c>
      <c r="M21" s="40" t="n">
        <v>0.01125</v>
      </c>
      <c r="N21" s="41" t="n">
        <v>0.0112152777777778</v>
      </c>
      <c r="O21" s="41" t="n">
        <v>0.0119212962962963</v>
      </c>
      <c r="P21" s="41" t="n">
        <v>0.0111574074074074</v>
      </c>
      <c r="Q21" s="41" t="n">
        <v>0.0109490740740741</v>
      </c>
      <c r="R21" s="42"/>
      <c r="S21" s="43" t="n">
        <f aca="false">MIN(M21:R21)</f>
        <v>0.0109490740740741</v>
      </c>
      <c r="T21" s="44" t="n">
        <f aca="false">AVERAGE(M21:R21)</f>
        <v>0.0112986111111111</v>
      </c>
    </row>
    <row r="22" customFormat="false" ht="12.75" hidden="false" customHeight="false" outlineLevel="0" collapsed="false">
      <c r="A22" s="52" t="n">
        <v>16</v>
      </c>
      <c r="B22" s="31" t="s">
        <v>88</v>
      </c>
      <c r="C22" s="32" t="s">
        <v>89</v>
      </c>
      <c r="D22" s="32" t="s">
        <v>90</v>
      </c>
      <c r="E22" s="33"/>
      <c r="F22" s="33" t="s">
        <v>83</v>
      </c>
      <c r="G22" s="34" t="n">
        <v>29</v>
      </c>
      <c r="H22" s="35" t="s">
        <v>91</v>
      </c>
      <c r="I22" s="36" t="s">
        <v>76</v>
      </c>
      <c r="J22" s="56" t="s">
        <v>92</v>
      </c>
      <c r="K22" s="54" t="s">
        <v>93</v>
      </c>
      <c r="L22" s="55" t="s">
        <v>94</v>
      </c>
      <c r="M22" s="40" t="n">
        <v>0.0115740740740741</v>
      </c>
      <c r="N22" s="41" t="n">
        <v>0.0106597222222222</v>
      </c>
      <c r="O22" s="41" t="n">
        <v>0.0116435185185185</v>
      </c>
      <c r="P22" s="41" t="n">
        <v>0.011412037037037</v>
      </c>
      <c r="Q22" s="41" t="n">
        <v>0.01125</v>
      </c>
      <c r="R22" s="42"/>
      <c r="S22" s="43" t="n">
        <f aca="false">MIN(M22:R22)</f>
        <v>0.0106597222222222</v>
      </c>
      <c r="T22" s="44" t="n">
        <f aca="false">AVERAGE(M22:R22)</f>
        <v>0.0113078703703704</v>
      </c>
    </row>
    <row r="23" customFormat="false" ht="12.75" hidden="false" customHeight="false" outlineLevel="0" collapsed="false">
      <c r="A23" s="53" t="n">
        <v>17</v>
      </c>
      <c r="B23" s="46" t="s">
        <v>95</v>
      </c>
      <c r="C23" s="32" t="s">
        <v>96</v>
      </c>
      <c r="D23" s="32" t="s">
        <v>97</v>
      </c>
      <c r="E23" s="47"/>
      <c r="F23" s="47" t="s">
        <v>32</v>
      </c>
      <c r="G23" s="48" t="n">
        <v>27</v>
      </c>
      <c r="H23" s="49"/>
      <c r="I23" s="50" t="s">
        <v>76</v>
      </c>
      <c r="J23" s="57" t="s">
        <v>98</v>
      </c>
      <c r="K23" s="54" t="s">
        <v>99</v>
      </c>
      <c r="L23" s="55" t="s">
        <v>100</v>
      </c>
      <c r="M23" s="40" t="n">
        <v>0.0112731481481481</v>
      </c>
      <c r="N23" s="41" t="n">
        <v>0.01125</v>
      </c>
      <c r="O23" s="41" t="n">
        <v>0.0114930555555556</v>
      </c>
      <c r="P23" s="41" t="n">
        <v>0.0116435185185185</v>
      </c>
      <c r="Q23" s="41" t="n">
        <v>0.0112731481481481</v>
      </c>
      <c r="R23" s="42"/>
      <c r="S23" s="43" t="n">
        <f aca="false">MIN(M23:R23)</f>
        <v>0.01125</v>
      </c>
      <c r="T23" s="44" t="n">
        <f aca="false">AVERAGE(M23:R23)</f>
        <v>0.0113865740740741</v>
      </c>
    </row>
    <row r="24" customFormat="false" ht="12.75" hidden="false" customHeight="false" outlineLevel="0" collapsed="false">
      <c r="A24" s="52" t="n">
        <v>18</v>
      </c>
      <c r="B24" s="31" t="s">
        <v>101</v>
      </c>
      <c r="C24" s="32" t="s">
        <v>102</v>
      </c>
      <c r="D24" s="32" t="s">
        <v>103</v>
      </c>
      <c r="E24" s="33"/>
      <c r="F24" s="33" t="s">
        <v>32</v>
      </c>
      <c r="G24" s="34" t="n">
        <v>27</v>
      </c>
      <c r="H24" s="35" t="s">
        <v>104</v>
      </c>
      <c r="I24" s="36" t="s">
        <v>76</v>
      </c>
      <c r="J24" s="56" t="s">
        <v>105</v>
      </c>
      <c r="K24" s="54" t="s">
        <v>106</v>
      </c>
      <c r="L24" s="55" t="s">
        <v>107</v>
      </c>
      <c r="M24" s="40" t="n">
        <v>0.0117476851851852</v>
      </c>
      <c r="N24" s="41" t="n">
        <v>0.0108217592592593</v>
      </c>
      <c r="O24" s="41" t="n">
        <v>0.0111226851851852</v>
      </c>
      <c r="P24" s="41" t="n">
        <v>0.0116087962962963</v>
      </c>
      <c r="Q24" s="41" t="n">
        <v>0.0117013888888889</v>
      </c>
      <c r="R24" s="42"/>
      <c r="S24" s="43" t="n">
        <f aca="false">MIN(M24:R24)</f>
        <v>0.0108217592592593</v>
      </c>
      <c r="T24" s="44" t="n">
        <f aca="false">AVERAGE(M24:R24)</f>
        <v>0.011400462962963</v>
      </c>
    </row>
    <row r="25" customFormat="false" ht="12.75" hidden="false" customHeight="false" outlineLevel="0" collapsed="false">
      <c r="A25" s="53" t="n">
        <v>19</v>
      </c>
      <c r="B25" s="46" t="s">
        <v>108</v>
      </c>
      <c r="C25" s="32" t="s">
        <v>109</v>
      </c>
      <c r="D25" s="32" t="s">
        <v>110</v>
      </c>
      <c r="E25" s="47"/>
      <c r="F25" s="47" t="s">
        <v>32</v>
      </c>
      <c r="G25" s="48" t="n">
        <v>27</v>
      </c>
      <c r="H25" s="49" t="s">
        <v>111</v>
      </c>
      <c r="I25" s="50" t="s">
        <v>76</v>
      </c>
      <c r="J25" s="57" t="s">
        <v>112</v>
      </c>
      <c r="K25" s="54" t="s">
        <v>113</v>
      </c>
      <c r="L25" s="55" t="s">
        <v>78</v>
      </c>
      <c r="M25" s="40" t="n">
        <v>0.0113888888888889</v>
      </c>
      <c r="N25" s="41" t="n">
        <v>0.0112037037037037</v>
      </c>
      <c r="O25" s="41" t="n">
        <v>0.0115625</v>
      </c>
      <c r="P25" s="41" t="n">
        <v>0.0118402777777778</v>
      </c>
      <c r="Q25" s="41" t="n">
        <v>0.0118055555555556</v>
      </c>
      <c r="R25" s="42"/>
      <c r="S25" s="43" t="n">
        <f aca="false">MIN(M25:R25)</f>
        <v>0.0112037037037037</v>
      </c>
      <c r="T25" s="44" t="n">
        <f aca="false">AVERAGE(M25:R25)</f>
        <v>0.0115601851851852</v>
      </c>
    </row>
    <row r="26" customFormat="false" ht="12.75" hidden="false" customHeight="false" outlineLevel="0" collapsed="false">
      <c r="A26" s="52" t="n">
        <v>20</v>
      </c>
      <c r="B26" s="31" t="s">
        <v>114</v>
      </c>
      <c r="C26" s="32" t="s">
        <v>115</v>
      </c>
      <c r="D26" s="32" t="s">
        <v>116</v>
      </c>
      <c r="E26" s="33" t="s">
        <v>117</v>
      </c>
      <c r="F26" s="33" t="s">
        <v>118</v>
      </c>
      <c r="G26" s="34" t="n">
        <v>25</v>
      </c>
      <c r="H26" s="35" t="s">
        <v>119</v>
      </c>
      <c r="I26" s="36" t="s">
        <v>76</v>
      </c>
      <c r="J26" s="56" t="s">
        <v>120</v>
      </c>
      <c r="K26" s="54" t="s">
        <v>121</v>
      </c>
      <c r="L26" s="55" t="s">
        <v>122</v>
      </c>
      <c r="M26" s="40" t="n">
        <v>0.0118055555555556</v>
      </c>
      <c r="N26" s="41" t="n">
        <v>0.011099537037037</v>
      </c>
      <c r="O26" s="41" t="n">
        <v>0.0118518518518519</v>
      </c>
      <c r="P26" s="41" t="n">
        <v>0.0118634259259259</v>
      </c>
      <c r="Q26" s="41" t="n">
        <v>0.0115972222222222</v>
      </c>
      <c r="R26" s="42"/>
      <c r="S26" s="43" t="n">
        <f aca="false">MIN(M26:R26)</f>
        <v>0.011099537037037</v>
      </c>
      <c r="T26" s="44" t="n">
        <f aca="false">AVERAGE(M26:R26)</f>
        <v>0.0116435185185185</v>
      </c>
    </row>
    <row r="27" customFormat="false" ht="12.75" hidden="false" customHeight="false" outlineLevel="0" collapsed="false">
      <c r="A27" s="53" t="n">
        <v>21</v>
      </c>
      <c r="B27" s="46" t="s">
        <v>123</v>
      </c>
      <c r="C27" s="32" t="s">
        <v>124</v>
      </c>
      <c r="D27" s="32" t="s">
        <v>125</v>
      </c>
      <c r="E27" s="47"/>
      <c r="F27" s="47" t="s">
        <v>32</v>
      </c>
      <c r="G27" s="48" t="n">
        <v>26</v>
      </c>
      <c r="H27" s="49" t="s">
        <v>126</v>
      </c>
      <c r="I27" s="50" t="s">
        <v>76</v>
      </c>
      <c r="J27" s="57" t="s">
        <v>127</v>
      </c>
      <c r="K27" s="54" t="s">
        <v>128</v>
      </c>
      <c r="L27" s="55" t="s">
        <v>129</v>
      </c>
      <c r="M27" s="40" t="n">
        <v>0.0115393518518519</v>
      </c>
      <c r="N27" s="41" t="n">
        <v>0.0121296296296296</v>
      </c>
      <c r="O27" s="41" t="n">
        <v>0.0118981481481481</v>
      </c>
      <c r="P27" s="41" t="n">
        <v>0.011724537037037</v>
      </c>
      <c r="Q27" s="41" t="n">
        <v>0.0115162037037037</v>
      </c>
      <c r="R27" s="42"/>
      <c r="S27" s="43" t="n">
        <f aca="false">MIN(M27:R27)</f>
        <v>0.0115162037037037</v>
      </c>
      <c r="T27" s="44" t="n">
        <f aca="false">AVERAGE(M27:R27)</f>
        <v>0.0117615740740741</v>
      </c>
    </row>
    <row r="28" customFormat="false" ht="12.75" hidden="false" customHeight="false" outlineLevel="0" collapsed="false">
      <c r="A28" s="52" t="n">
        <v>22</v>
      </c>
      <c r="B28" s="31" t="s">
        <v>130</v>
      </c>
      <c r="C28" s="32" t="s">
        <v>131</v>
      </c>
      <c r="D28" s="32" t="s">
        <v>132</v>
      </c>
      <c r="E28" s="33"/>
      <c r="F28" s="33" t="s">
        <v>133</v>
      </c>
      <c r="G28" s="34" t="n">
        <v>25</v>
      </c>
      <c r="H28" s="35" t="s">
        <v>134</v>
      </c>
      <c r="I28" s="36" t="s">
        <v>76</v>
      </c>
      <c r="J28" s="56" t="s">
        <v>135</v>
      </c>
      <c r="K28" s="54" t="s">
        <v>136</v>
      </c>
      <c r="L28" s="55" t="s">
        <v>137</v>
      </c>
      <c r="M28" s="40" t="n">
        <v>0.0111689814814815</v>
      </c>
      <c r="N28" s="41" t="n">
        <v>0.0116550925925926</v>
      </c>
      <c r="O28" s="41" t="n">
        <v>0.0118055555555556</v>
      </c>
      <c r="P28" s="41" t="n">
        <v>0.0121296296296296</v>
      </c>
      <c r="Q28" s="41" t="n">
        <v>0.0127430555555556</v>
      </c>
      <c r="R28" s="42"/>
      <c r="S28" s="43" t="n">
        <f aca="false">MIN(M28:R28)</f>
        <v>0.0111689814814815</v>
      </c>
      <c r="T28" s="44" t="n">
        <f aca="false">AVERAGE(M28:R28)</f>
        <v>0.011900462962963</v>
      </c>
    </row>
    <row r="29" customFormat="false" ht="12.75" hidden="false" customHeight="false" outlineLevel="0" collapsed="false">
      <c r="A29" s="53" t="n">
        <v>23</v>
      </c>
      <c r="B29" s="46" t="s">
        <v>138</v>
      </c>
      <c r="C29" s="32" t="s">
        <v>139</v>
      </c>
      <c r="D29" s="32" t="s">
        <v>140</v>
      </c>
      <c r="E29" s="47" t="s">
        <v>141</v>
      </c>
      <c r="F29" s="47" t="s">
        <v>32</v>
      </c>
      <c r="G29" s="48" t="n">
        <v>29</v>
      </c>
      <c r="H29" s="49" t="s">
        <v>142</v>
      </c>
      <c r="I29" s="50" t="s">
        <v>76</v>
      </c>
      <c r="J29" s="57" t="s">
        <v>143</v>
      </c>
      <c r="K29" s="54" t="s">
        <v>144</v>
      </c>
      <c r="L29" s="55" t="s">
        <v>145</v>
      </c>
      <c r="M29" s="40" t="n">
        <v>0.011712962962963</v>
      </c>
      <c r="N29" s="41" t="n">
        <v>0.0118981481481481</v>
      </c>
      <c r="O29" s="41" t="n">
        <v>0.0124074074074074</v>
      </c>
      <c r="P29" s="41" t="n">
        <v>0.0121875</v>
      </c>
      <c r="Q29" s="41" t="n">
        <v>0.0119444444444444</v>
      </c>
      <c r="R29" s="42"/>
      <c r="S29" s="43" t="n">
        <f aca="false">MIN(M29:R29)</f>
        <v>0.011712962962963</v>
      </c>
      <c r="T29" s="44" t="n">
        <f aca="false">AVERAGE(M29:R29)</f>
        <v>0.0120300925925926</v>
      </c>
    </row>
    <row r="30" customFormat="false" ht="12.75" hidden="false" customHeight="false" outlineLevel="0" collapsed="false">
      <c r="A30" s="52" t="n">
        <v>24</v>
      </c>
      <c r="B30" s="31" t="s">
        <v>146</v>
      </c>
      <c r="C30" s="32" t="s">
        <v>147</v>
      </c>
      <c r="D30" s="32" t="s">
        <v>148</v>
      </c>
      <c r="E30" s="33"/>
      <c r="F30" s="33" t="s">
        <v>32</v>
      </c>
      <c r="G30" s="34" t="n">
        <v>26</v>
      </c>
      <c r="H30" s="35" t="s">
        <v>149</v>
      </c>
      <c r="I30" s="36" t="s">
        <v>76</v>
      </c>
      <c r="J30" s="56" t="s">
        <v>150</v>
      </c>
      <c r="K30" s="54" t="s">
        <v>151</v>
      </c>
      <c r="L30" s="55" t="s">
        <v>152</v>
      </c>
      <c r="M30" s="40" t="n">
        <v>0.012337962962963</v>
      </c>
      <c r="N30" s="41" t="n">
        <v>0.0111689814814815</v>
      </c>
      <c r="O30" s="41" t="n">
        <v>0.0137847222222222</v>
      </c>
      <c r="P30" s="41" t="n">
        <v>0.0116782407407407</v>
      </c>
      <c r="Q30" s="41" t="n">
        <v>0.0116087962962963</v>
      </c>
      <c r="R30" s="42"/>
      <c r="S30" s="43" t="n">
        <f aca="false">MIN(M30:R30)</f>
        <v>0.0111689814814815</v>
      </c>
      <c r="T30" s="44" t="n">
        <f aca="false">AVERAGE(M30:R30)</f>
        <v>0.0121157407407407</v>
      </c>
    </row>
    <row r="31" customFormat="false" ht="12.75" hidden="false" customHeight="false" outlineLevel="0" collapsed="false">
      <c r="A31" s="53" t="n">
        <v>25</v>
      </c>
      <c r="B31" s="46" t="s">
        <v>153</v>
      </c>
      <c r="C31" s="32" t="s">
        <v>154</v>
      </c>
      <c r="D31" s="32" t="s">
        <v>155</v>
      </c>
      <c r="E31" s="47"/>
      <c r="F31" s="47" t="s">
        <v>32</v>
      </c>
      <c r="G31" s="48" t="n">
        <v>22</v>
      </c>
      <c r="H31" s="49"/>
      <c r="I31" s="50" t="s">
        <v>76</v>
      </c>
      <c r="J31" s="57" t="s">
        <v>156</v>
      </c>
      <c r="K31" s="54" t="s">
        <v>157</v>
      </c>
      <c r="L31" s="55" t="s">
        <v>158</v>
      </c>
      <c r="M31" s="40" t="n">
        <v>0.0117939814814815</v>
      </c>
      <c r="N31" s="41" t="n">
        <v>0.0122222222222222</v>
      </c>
      <c r="O31" s="41" t="n">
        <v>0.0116203703703704</v>
      </c>
      <c r="P31" s="41" t="n">
        <v>0.0124884259259259</v>
      </c>
      <c r="Q31" s="41" t="n">
        <v>0.0133912037037037</v>
      </c>
      <c r="R31" s="42"/>
      <c r="S31" s="43" t="n">
        <f aca="false">MIN(M31:R31)</f>
        <v>0.0116203703703704</v>
      </c>
      <c r="T31" s="44" t="n">
        <f aca="false">AVERAGE(M31:R31)</f>
        <v>0.0123032407407407</v>
      </c>
    </row>
    <row r="32" customFormat="false" ht="12.75" hidden="false" customHeight="false" outlineLevel="0" collapsed="false">
      <c r="A32" s="52" t="n">
        <v>26</v>
      </c>
      <c r="B32" s="31" t="s">
        <v>159</v>
      </c>
      <c r="C32" s="32" t="s">
        <v>160</v>
      </c>
      <c r="D32" s="32" t="s">
        <v>161</v>
      </c>
      <c r="E32" s="33"/>
      <c r="F32" s="33" t="s">
        <v>32</v>
      </c>
      <c r="G32" s="34" t="n">
        <v>25</v>
      </c>
      <c r="H32" s="35" t="s">
        <v>162</v>
      </c>
      <c r="I32" s="36" t="s">
        <v>163</v>
      </c>
      <c r="J32" s="56" t="s">
        <v>164</v>
      </c>
      <c r="K32" s="54" t="s">
        <v>70</v>
      </c>
      <c r="L32" s="55" t="s">
        <v>70</v>
      </c>
      <c r="M32" s="40" t="n">
        <v>0.0125</v>
      </c>
      <c r="N32" s="41" t="n">
        <v>0.0130439814814815</v>
      </c>
      <c r="O32" s="41" t="n">
        <v>0.0133333333333333</v>
      </c>
      <c r="P32" s="41" t="n">
        <v>0.0127662037037037</v>
      </c>
      <c r="Q32" s="41"/>
      <c r="R32" s="42"/>
      <c r="S32" s="43" t="n">
        <f aca="false">MIN(M32:R32)</f>
        <v>0.0125</v>
      </c>
      <c r="T32" s="44" t="n">
        <f aca="false">AVERAGE(M32:R32)</f>
        <v>0.0129108796296296</v>
      </c>
    </row>
    <row r="33" customFormat="false" ht="12.75" hidden="false" customHeight="false" outlineLevel="0" collapsed="false">
      <c r="A33" s="53" t="n">
        <v>27</v>
      </c>
      <c r="B33" s="46" t="s">
        <v>165</v>
      </c>
      <c r="C33" s="32" t="s">
        <v>166</v>
      </c>
      <c r="D33" s="32" t="s">
        <v>167</v>
      </c>
      <c r="E33" s="47" t="s">
        <v>168</v>
      </c>
      <c r="F33" s="47" t="s">
        <v>169</v>
      </c>
      <c r="G33" s="48" t="n">
        <v>28</v>
      </c>
      <c r="H33" s="49" t="s">
        <v>170</v>
      </c>
      <c r="I33" s="50" t="s">
        <v>163</v>
      </c>
      <c r="J33" s="57" t="s">
        <v>171</v>
      </c>
      <c r="K33" s="54" t="s">
        <v>172</v>
      </c>
      <c r="L33" s="55" t="s">
        <v>172</v>
      </c>
      <c r="M33" s="40" t="n">
        <v>0.0130324074074074</v>
      </c>
      <c r="N33" s="41" t="n">
        <v>0.013599537037037</v>
      </c>
      <c r="O33" s="41" t="n">
        <v>0.01375</v>
      </c>
      <c r="P33" s="41" t="n">
        <v>0.0137384259259259</v>
      </c>
      <c r="Q33" s="41"/>
      <c r="R33" s="42"/>
      <c r="S33" s="43" t="n">
        <f aca="false">MIN(M33:R33)</f>
        <v>0.0130324074074074</v>
      </c>
      <c r="T33" s="44" t="n">
        <f aca="false">AVERAGE(M33:R33)</f>
        <v>0.0135300925925926</v>
      </c>
    </row>
    <row r="34" customFormat="false" ht="12.75" hidden="false" customHeight="false" outlineLevel="0" collapsed="false">
      <c r="A34" s="52" t="n">
        <v>28</v>
      </c>
      <c r="B34" s="31" t="s">
        <v>173</v>
      </c>
      <c r="C34" s="32" t="s">
        <v>174</v>
      </c>
      <c r="D34" s="32" t="s">
        <v>175</v>
      </c>
      <c r="E34" s="33" t="s">
        <v>176</v>
      </c>
      <c r="F34" s="33" t="s">
        <v>32</v>
      </c>
      <c r="G34" s="34" t="n">
        <v>28</v>
      </c>
      <c r="H34" s="35" t="s">
        <v>177</v>
      </c>
      <c r="I34" s="36" t="s">
        <v>163</v>
      </c>
      <c r="J34" s="56" t="s">
        <v>178</v>
      </c>
      <c r="K34" s="54" t="s">
        <v>179</v>
      </c>
      <c r="L34" s="55" t="s">
        <v>180</v>
      </c>
      <c r="M34" s="40" t="n">
        <v>0.0136111111111111</v>
      </c>
      <c r="N34" s="41" t="n">
        <v>0.0143402777777778</v>
      </c>
      <c r="O34" s="41" t="n">
        <v>0.0145717592592593</v>
      </c>
      <c r="P34" s="41" t="n">
        <v>0.0163310185185185</v>
      </c>
      <c r="Q34" s="41"/>
      <c r="R34" s="42"/>
      <c r="S34" s="43" t="n">
        <f aca="false">MIN(M34:R34)</f>
        <v>0.0136111111111111</v>
      </c>
      <c r="T34" s="44" t="n">
        <f aca="false">AVERAGE(M34:R34)</f>
        <v>0.0147135416666667</v>
      </c>
    </row>
    <row r="35" customFormat="false" ht="12.75" hidden="false" customHeight="false" outlineLevel="0" collapsed="false">
      <c r="A35" s="53" t="n">
        <v>29</v>
      </c>
      <c r="B35" s="46" t="s">
        <v>181</v>
      </c>
      <c r="C35" s="32" t="s">
        <v>182</v>
      </c>
      <c r="D35" s="32" t="s">
        <v>183</v>
      </c>
      <c r="E35" s="47"/>
      <c r="F35" s="47" t="s">
        <v>32</v>
      </c>
      <c r="G35" s="48" t="n">
        <v>23</v>
      </c>
      <c r="H35" s="49" t="s">
        <v>184</v>
      </c>
      <c r="I35" s="50" t="s">
        <v>163</v>
      </c>
      <c r="J35" s="57" t="s">
        <v>185</v>
      </c>
      <c r="K35" s="54" t="s">
        <v>186</v>
      </c>
      <c r="L35" s="55" t="s">
        <v>187</v>
      </c>
      <c r="M35" s="40" t="n">
        <v>0.0144097222222222</v>
      </c>
      <c r="N35" s="41" t="n">
        <v>0.0167939814814815</v>
      </c>
      <c r="O35" s="41" t="n">
        <v>0.0140625</v>
      </c>
      <c r="P35" s="41" t="n">
        <v>0.015775462962963</v>
      </c>
      <c r="Q35" s="41"/>
      <c r="R35" s="42"/>
      <c r="S35" s="43" t="n">
        <f aca="false">MIN(M35:R35)</f>
        <v>0.0140625</v>
      </c>
      <c r="T35" s="44" t="n">
        <f aca="false">AVERAGE(M35:R35)</f>
        <v>0.0152604166666667</v>
      </c>
    </row>
    <row r="36" customFormat="false" ht="12.75" hidden="false" customHeight="false" outlineLevel="0" collapsed="false">
      <c r="A36" s="52" t="n">
        <v>30</v>
      </c>
      <c r="B36" s="31" t="s">
        <v>188</v>
      </c>
      <c r="C36" s="32" t="s">
        <v>189</v>
      </c>
      <c r="D36" s="32" t="s">
        <v>190</v>
      </c>
      <c r="E36" s="33"/>
      <c r="F36" s="33" t="s">
        <v>32</v>
      </c>
      <c r="G36" s="34" t="n">
        <v>21</v>
      </c>
      <c r="H36" s="35" t="s">
        <v>191</v>
      </c>
      <c r="I36" s="36" t="s">
        <v>192</v>
      </c>
      <c r="J36" s="56" t="s">
        <v>193</v>
      </c>
      <c r="K36" s="54" t="s">
        <v>70</v>
      </c>
      <c r="L36" s="55" t="s">
        <v>70</v>
      </c>
      <c r="M36" s="40" t="n">
        <v>0.0112962962962963</v>
      </c>
      <c r="N36" s="41" t="n">
        <v>0.0102430555555556</v>
      </c>
      <c r="O36" s="41" t="n">
        <v>0.0361574074074074</v>
      </c>
      <c r="P36" s="41"/>
      <c r="Q36" s="41"/>
      <c r="R36" s="42"/>
      <c r="S36" s="43" t="n">
        <f aca="false">MIN(M36:R36)</f>
        <v>0.0102430555555556</v>
      </c>
      <c r="T36" s="44" t="n">
        <f aca="false">AVERAGE(M36:R36)</f>
        <v>0.0192322530864198</v>
      </c>
    </row>
    <row r="37" customFormat="false" ht="12.75" hidden="false" customHeight="false" outlineLevel="0" collapsed="false">
      <c r="A37" s="53" t="s">
        <v>194</v>
      </c>
      <c r="B37" s="46" t="s">
        <v>195</v>
      </c>
      <c r="C37" s="32" t="s">
        <v>196</v>
      </c>
      <c r="D37" s="32" t="s">
        <v>197</v>
      </c>
      <c r="E37" s="47"/>
      <c r="F37" s="47" t="s">
        <v>32</v>
      </c>
      <c r="G37" s="48" t="n">
        <v>27</v>
      </c>
      <c r="H37" s="49" t="s">
        <v>198</v>
      </c>
      <c r="I37" s="50" t="s">
        <v>163</v>
      </c>
      <c r="J37" s="57" t="s">
        <v>199</v>
      </c>
      <c r="K37" s="54" t="s">
        <v>70</v>
      </c>
      <c r="L37" s="55" t="s">
        <v>70</v>
      </c>
      <c r="M37" s="40" t="n">
        <v>0.012650462962963</v>
      </c>
      <c r="N37" s="41" t="n">
        <v>0.0128703703703704</v>
      </c>
      <c r="O37" s="41" t="n">
        <v>0.0131018518518519</v>
      </c>
      <c r="P37" s="41" t="n">
        <v>0.0124768518518519</v>
      </c>
      <c r="Q37" s="41"/>
      <c r="R37" s="42"/>
      <c r="S37" s="43" t="n">
        <f aca="false">MIN(M37:R37)</f>
        <v>0.0124768518518519</v>
      </c>
      <c r="T37" s="44" t="n">
        <f aca="false">AVERAGE(M37:R37)</f>
        <v>0.0127748842592593</v>
      </c>
    </row>
    <row r="38" customFormat="false" ht="12.75" hidden="false" customHeight="false" outlineLevel="0" collapsed="false">
      <c r="A38" s="52" t="s">
        <v>194</v>
      </c>
      <c r="B38" s="31" t="s">
        <v>200</v>
      </c>
      <c r="C38" s="32" t="s">
        <v>201</v>
      </c>
      <c r="D38" s="32" t="s">
        <v>202</v>
      </c>
      <c r="E38" s="33" t="s">
        <v>203</v>
      </c>
      <c r="F38" s="33" t="s">
        <v>32</v>
      </c>
      <c r="G38" s="34" t="n">
        <v>29</v>
      </c>
      <c r="H38" s="35" t="s">
        <v>204</v>
      </c>
      <c r="I38" s="36" t="s">
        <v>192</v>
      </c>
      <c r="J38" s="56" t="s">
        <v>205</v>
      </c>
      <c r="K38" s="54" t="s">
        <v>70</v>
      </c>
      <c r="L38" s="55" t="s">
        <v>70</v>
      </c>
      <c r="M38" s="40" t="n">
        <v>0.00883101851851852</v>
      </c>
      <c r="N38" s="41" t="n">
        <v>0.00853009259259259</v>
      </c>
      <c r="O38" s="41" t="n">
        <v>0.00868055555555556</v>
      </c>
      <c r="P38" s="41"/>
      <c r="Q38" s="41"/>
      <c r="R38" s="42"/>
      <c r="S38" s="43" t="n">
        <f aca="false">MIN(M38:R38)</f>
        <v>0.00853009259259259</v>
      </c>
      <c r="T38" s="44" t="n">
        <f aca="false">AVERAGE(M38:R38)</f>
        <v>0.00868055555555555</v>
      </c>
    </row>
    <row r="39" customFormat="false" ht="12.75" hidden="false" customHeight="false" outlineLevel="0" collapsed="false">
      <c r="A39" s="53" t="s">
        <v>194</v>
      </c>
      <c r="B39" s="46" t="s">
        <v>206</v>
      </c>
      <c r="C39" s="47" t="s">
        <v>207</v>
      </c>
      <c r="D39" s="47" t="s">
        <v>208</v>
      </c>
      <c r="E39" s="47"/>
      <c r="F39" s="47" t="s">
        <v>32</v>
      </c>
      <c r="G39" s="48" t="n">
        <v>23</v>
      </c>
      <c r="H39" s="49"/>
      <c r="I39" s="50" t="s">
        <v>192</v>
      </c>
      <c r="J39" s="57" t="s">
        <v>209</v>
      </c>
      <c r="K39" s="54" t="s">
        <v>210</v>
      </c>
      <c r="L39" s="55" t="s">
        <v>210</v>
      </c>
      <c r="M39" s="40" t="n">
        <v>0.00894675925925926</v>
      </c>
      <c r="N39" s="41" t="n">
        <v>0.00909722222222222</v>
      </c>
      <c r="O39" s="41" t="n">
        <v>0.011099537037037</v>
      </c>
      <c r="P39" s="41"/>
      <c r="Q39" s="41"/>
      <c r="R39" s="42"/>
      <c r="S39" s="43" t="n">
        <f aca="false">MIN(M39:R39)</f>
        <v>0.00894675925925926</v>
      </c>
      <c r="T39" s="44" t="n">
        <f aca="false">AVERAGE(M39:R39)</f>
        <v>0.00971450617283951</v>
      </c>
    </row>
    <row r="40" customFormat="false" ht="12.75" hidden="false" customHeight="false" outlineLevel="0" collapsed="false">
      <c r="A40" s="52" t="s">
        <v>194</v>
      </c>
      <c r="B40" s="31" t="s">
        <v>211</v>
      </c>
      <c r="C40" s="32" t="s">
        <v>212</v>
      </c>
      <c r="D40" s="32" t="s">
        <v>213</v>
      </c>
      <c r="E40" s="33" t="s">
        <v>214</v>
      </c>
      <c r="F40" s="33" t="s">
        <v>32</v>
      </c>
      <c r="G40" s="34" t="n">
        <v>22</v>
      </c>
      <c r="H40" s="35" t="s">
        <v>215</v>
      </c>
      <c r="I40" s="36" t="s">
        <v>192</v>
      </c>
      <c r="J40" s="56" t="s">
        <v>216</v>
      </c>
      <c r="K40" s="54" t="s">
        <v>217</v>
      </c>
      <c r="L40" s="55" t="s">
        <v>218</v>
      </c>
      <c r="M40" s="40" t="n">
        <v>0.0143865740740741</v>
      </c>
      <c r="N40" s="41" t="n">
        <v>0.0161342592592593</v>
      </c>
      <c r="O40" s="41" t="n">
        <v>0.0157291666666667</v>
      </c>
      <c r="P40" s="41"/>
      <c r="Q40" s="41"/>
      <c r="R40" s="42"/>
      <c r="S40" s="43" t="n">
        <f aca="false">MIN(M40:R40)</f>
        <v>0.0143865740740741</v>
      </c>
      <c r="T40" s="44" t="n">
        <f aca="false">AVERAGE(M40:R40)</f>
        <v>0.0154166666666667</v>
      </c>
    </row>
    <row r="41" customFormat="false" ht="12.75" hidden="false" customHeight="false" outlineLevel="0" collapsed="false">
      <c r="A41" s="53" t="s">
        <v>194</v>
      </c>
      <c r="B41" s="46" t="s">
        <v>219</v>
      </c>
      <c r="C41" s="47" t="s">
        <v>220</v>
      </c>
      <c r="D41" s="47"/>
      <c r="E41" s="47"/>
      <c r="F41" s="47" t="s">
        <v>221</v>
      </c>
      <c r="G41" s="48" t="n">
        <v>25</v>
      </c>
      <c r="H41" s="49"/>
      <c r="I41" s="50" t="s">
        <v>222</v>
      </c>
      <c r="J41" s="57" t="s">
        <v>223</v>
      </c>
      <c r="K41" s="54" t="s">
        <v>70</v>
      </c>
      <c r="L41" s="55" t="s">
        <v>70</v>
      </c>
      <c r="M41" s="40" t="n">
        <v>0.017974537037037</v>
      </c>
      <c r="N41" s="41" t="n">
        <v>0.00943287037037037</v>
      </c>
      <c r="O41" s="41"/>
      <c r="P41" s="41"/>
      <c r="Q41" s="41"/>
      <c r="R41" s="42"/>
      <c r="S41" s="43" t="n">
        <f aca="false">MIN(M41:R41)</f>
        <v>0.00943287037037037</v>
      </c>
      <c r="T41" s="44" t="n">
        <f aca="false">AVERAGE(M41:R41)</f>
        <v>0.0137037037037037</v>
      </c>
    </row>
    <row r="42" customFormat="false" ht="12.75" hidden="false" customHeight="false" outlineLevel="0" collapsed="false">
      <c r="A42" s="52" t="s">
        <v>194</v>
      </c>
      <c r="B42" s="31" t="s">
        <v>224</v>
      </c>
      <c r="C42" s="32" t="s">
        <v>225</v>
      </c>
      <c r="D42" s="32"/>
      <c r="E42" s="33"/>
      <c r="F42" s="33" t="s">
        <v>32</v>
      </c>
      <c r="G42" s="34" t="n">
        <v>28</v>
      </c>
      <c r="H42" s="35"/>
      <c r="I42" s="36" t="s">
        <v>222</v>
      </c>
      <c r="J42" s="56" t="s">
        <v>226</v>
      </c>
      <c r="K42" s="54" t="s">
        <v>227</v>
      </c>
      <c r="L42" s="55" t="s">
        <v>227</v>
      </c>
      <c r="M42" s="40" t="n">
        <v>0.0138773148148148</v>
      </c>
      <c r="N42" s="41" t="n">
        <v>0.0146875</v>
      </c>
      <c r="O42" s="41"/>
      <c r="P42" s="41"/>
      <c r="Q42" s="41"/>
      <c r="R42" s="42"/>
      <c r="S42" s="43" t="n">
        <f aca="false">MIN(M42:R42)</f>
        <v>0.0138773148148148</v>
      </c>
      <c r="T42" s="44" t="n">
        <f aca="false">AVERAGE(M42:R42)</f>
        <v>0.0142824074074074</v>
      </c>
    </row>
    <row r="43" customFormat="false" ht="13.5" hidden="false" customHeight="false" outlineLevel="0" collapsed="false">
      <c r="A43" s="58" t="s">
        <v>194</v>
      </c>
      <c r="B43" s="59" t="s">
        <v>228</v>
      </c>
      <c r="C43" s="60" t="s">
        <v>229</v>
      </c>
      <c r="D43" s="60"/>
      <c r="E43" s="60"/>
      <c r="F43" s="60" t="s">
        <v>32</v>
      </c>
      <c r="G43" s="61" t="n">
        <v>26</v>
      </c>
      <c r="H43" s="62"/>
      <c r="I43" s="63" t="s">
        <v>230</v>
      </c>
      <c r="J43" s="64" t="s">
        <v>231</v>
      </c>
      <c r="K43" s="65" t="s">
        <v>70</v>
      </c>
      <c r="L43" s="66" t="s">
        <v>70</v>
      </c>
      <c r="M43" s="67" t="n">
        <v>0.0129513888888889</v>
      </c>
      <c r="N43" s="68"/>
      <c r="O43" s="68"/>
      <c r="P43" s="68"/>
      <c r="Q43" s="68"/>
      <c r="R43" s="69"/>
      <c r="S43" s="70" t="n">
        <f aca="false">MIN(M43:R43)</f>
        <v>0.0129513888888889</v>
      </c>
      <c r="T43" s="71" t="n">
        <f aca="false">AVERAGE(M43:R43)</f>
        <v>0.0129513888888889</v>
      </c>
    </row>
    <row r="44" customFormat="false" ht="12.75" hidden="false" customHeight="false" outlineLevel="0" collapsed="false">
      <c r="A44" s="72" t="s">
        <v>232</v>
      </c>
    </row>
    <row r="47" customFormat="false" ht="12.75" hidden="false" customHeight="true" outlineLevel="0" collapsed="false">
      <c r="A47" s="73" t="s">
        <v>233</v>
      </c>
    </row>
    <row r="48" customFormat="false" ht="12.75" hidden="false" customHeight="true" outlineLevel="0" collapsed="false">
      <c r="A48" s="6" t="s">
        <v>3</v>
      </c>
      <c r="B48" s="7" t="s">
        <v>4</v>
      </c>
      <c r="C48" s="7" t="s">
        <v>5</v>
      </c>
      <c r="D48" s="7" t="s">
        <v>6</v>
      </c>
      <c r="E48" s="7" t="s">
        <v>7</v>
      </c>
      <c r="F48" s="7" t="s">
        <v>8</v>
      </c>
      <c r="G48" s="74" t="s">
        <v>9</v>
      </c>
      <c r="H48" s="7" t="s">
        <v>10</v>
      </c>
      <c r="I48" s="7" t="s">
        <v>11</v>
      </c>
      <c r="J48" s="7" t="s">
        <v>12</v>
      </c>
      <c r="K48" s="9" t="s">
        <v>13</v>
      </c>
      <c r="L48" s="10" t="s">
        <v>13</v>
      </c>
      <c r="M48" s="7" t="s">
        <v>14</v>
      </c>
      <c r="N48" s="7" t="s">
        <v>15</v>
      </c>
      <c r="O48" s="7" t="s">
        <v>16</v>
      </c>
      <c r="P48" s="7" t="s">
        <v>17</v>
      </c>
      <c r="Q48" s="7" t="s">
        <v>18</v>
      </c>
      <c r="R48" s="7" t="s">
        <v>19</v>
      </c>
      <c r="S48" s="7" t="s">
        <v>20</v>
      </c>
      <c r="T48" s="12" t="s">
        <v>21</v>
      </c>
    </row>
    <row r="49" customFormat="false" ht="13.5" hidden="false" customHeight="false" outlineLevel="0" collapsed="false">
      <c r="A49" s="6"/>
      <c r="B49" s="7"/>
      <c r="C49" s="7"/>
      <c r="D49" s="7"/>
      <c r="E49" s="7"/>
      <c r="F49" s="7"/>
      <c r="G49" s="74"/>
      <c r="H49" s="7"/>
      <c r="I49" s="7"/>
      <c r="J49" s="7"/>
      <c r="K49" s="13" t="s">
        <v>22</v>
      </c>
      <c r="L49" s="14" t="s">
        <v>23</v>
      </c>
      <c r="M49" s="7"/>
      <c r="N49" s="7"/>
      <c r="O49" s="7"/>
      <c r="P49" s="7"/>
      <c r="Q49" s="7"/>
      <c r="R49" s="7"/>
      <c r="S49" s="7"/>
      <c r="T49" s="12"/>
    </row>
    <row r="50" customFormat="false" ht="12.75" hidden="false" customHeight="false" outlineLevel="0" collapsed="false">
      <c r="A50" s="15" t="n">
        <v>1</v>
      </c>
      <c r="B50" s="16" t="s">
        <v>234</v>
      </c>
      <c r="C50" s="17" t="s">
        <v>235</v>
      </c>
      <c r="D50" s="17" t="s">
        <v>236</v>
      </c>
      <c r="E50" s="18"/>
      <c r="F50" s="18" t="s">
        <v>32</v>
      </c>
      <c r="G50" s="19" t="n">
        <v>21</v>
      </c>
      <c r="H50" s="18" t="s">
        <v>237</v>
      </c>
      <c r="I50" s="75" t="s">
        <v>238</v>
      </c>
      <c r="J50" s="75" t="s">
        <v>239</v>
      </c>
      <c r="K50" s="23"/>
      <c r="L50" s="76"/>
      <c r="M50" s="77" t="n">
        <v>0.00884259259259259</v>
      </c>
      <c r="N50" s="78" t="n">
        <v>0.00836805555555556</v>
      </c>
      <c r="O50" s="78" t="n">
        <v>0.00844907407407407</v>
      </c>
      <c r="P50" s="78" t="n">
        <v>0.00841435185185185</v>
      </c>
      <c r="Q50" s="78" t="n">
        <v>0.00854166666666667</v>
      </c>
      <c r="R50" s="79" t="n">
        <v>0.00871527777777778</v>
      </c>
      <c r="S50" s="80" t="s">
        <v>240</v>
      </c>
      <c r="T50" s="81" t="s">
        <v>241</v>
      </c>
    </row>
    <row r="51" customFormat="false" ht="12.75" hidden="false" customHeight="false" outlineLevel="0" collapsed="false">
      <c r="A51" s="30" t="n">
        <v>2</v>
      </c>
      <c r="B51" s="31" t="s">
        <v>242</v>
      </c>
      <c r="C51" s="33" t="s">
        <v>243</v>
      </c>
      <c r="D51" s="33" t="s">
        <v>244</v>
      </c>
      <c r="E51" s="33"/>
      <c r="F51" s="33" t="s">
        <v>32</v>
      </c>
      <c r="G51" s="34" t="n">
        <v>17</v>
      </c>
      <c r="H51" s="33" t="s">
        <v>245</v>
      </c>
      <c r="I51" s="56" t="s">
        <v>238</v>
      </c>
      <c r="J51" s="56" t="s">
        <v>246</v>
      </c>
      <c r="K51" s="54" t="s">
        <v>247</v>
      </c>
      <c r="L51" s="82" t="s">
        <v>247</v>
      </c>
      <c r="M51" s="83" t="n">
        <v>0.0093287037037037</v>
      </c>
      <c r="N51" s="84" t="n">
        <v>0.00923611111111111</v>
      </c>
      <c r="O51" s="84" t="n">
        <v>0.00974537037037037</v>
      </c>
      <c r="P51" s="84" t="n">
        <v>0.00954861111111111</v>
      </c>
      <c r="Q51" s="84" t="n">
        <v>0.00949074074074074</v>
      </c>
      <c r="R51" s="85" t="n">
        <v>0.00931712962962963</v>
      </c>
      <c r="S51" s="86" t="s">
        <v>248</v>
      </c>
      <c r="T51" s="87" t="s">
        <v>249</v>
      </c>
    </row>
    <row r="52" customFormat="false" ht="12.75" hidden="false" customHeight="false" outlineLevel="0" collapsed="false">
      <c r="A52" s="45" t="n">
        <v>3</v>
      </c>
      <c r="B52" s="46" t="s">
        <v>250</v>
      </c>
      <c r="C52" s="32" t="s">
        <v>251</v>
      </c>
      <c r="D52" s="32" t="s">
        <v>252</v>
      </c>
      <c r="E52" s="47"/>
      <c r="F52" s="47" t="s">
        <v>32</v>
      </c>
      <c r="G52" s="48" t="n">
        <v>15</v>
      </c>
      <c r="H52" s="47" t="s">
        <v>253</v>
      </c>
      <c r="I52" s="57" t="s">
        <v>238</v>
      </c>
      <c r="J52" s="57" t="s">
        <v>254</v>
      </c>
      <c r="K52" s="54" t="s">
        <v>255</v>
      </c>
      <c r="L52" s="82" t="s">
        <v>256</v>
      </c>
      <c r="M52" s="83" t="n">
        <v>0.00980324074074074</v>
      </c>
      <c r="N52" s="84" t="n">
        <v>0.00930555555555556</v>
      </c>
      <c r="O52" s="84" t="n">
        <v>0.00949074074074074</v>
      </c>
      <c r="P52" s="84" t="n">
        <v>0.00959490740740741</v>
      </c>
      <c r="Q52" s="84" t="n">
        <v>0.00980324074074074</v>
      </c>
      <c r="R52" s="85" t="n">
        <v>0.00993055555555556</v>
      </c>
      <c r="S52" s="86" t="s">
        <v>257</v>
      </c>
      <c r="T52" s="87" t="s">
        <v>258</v>
      </c>
    </row>
    <row r="53" customFormat="false" ht="12.75" hidden="false" customHeight="false" outlineLevel="0" collapsed="false">
      <c r="A53" s="52" t="n">
        <v>4</v>
      </c>
      <c r="B53" s="31" t="s">
        <v>259</v>
      </c>
      <c r="C53" s="33" t="s">
        <v>260</v>
      </c>
      <c r="D53" s="33"/>
      <c r="E53" s="33"/>
      <c r="F53" s="33" t="s">
        <v>32</v>
      </c>
      <c r="G53" s="34" t="n">
        <v>17</v>
      </c>
      <c r="H53" s="33"/>
      <c r="I53" s="56" t="s">
        <v>238</v>
      </c>
      <c r="J53" s="56" t="s">
        <v>261</v>
      </c>
      <c r="K53" s="54" t="s">
        <v>262</v>
      </c>
      <c r="L53" s="82" t="s">
        <v>86</v>
      </c>
      <c r="M53" s="83" t="n">
        <v>0.00927083333333333</v>
      </c>
      <c r="N53" s="84" t="n">
        <v>0.00915509259259259</v>
      </c>
      <c r="O53" s="84" t="n">
        <v>0.00908564814814815</v>
      </c>
      <c r="P53" s="84" t="n">
        <v>0.0128240740740741</v>
      </c>
      <c r="Q53" s="84" t="n">
        <v>0.00958333333333333</v>
      </c>
      <c r="R53" s="85" t="n">
        <v>0.00943287037037037</v>
      </c>
      <c r="S53" s="86" t="s">
        <v>263</v>
      </c>
      <c r="T53" s="87" t="s">
        <v>264</v>
      </c>
    </row>
    <row r="54" customFormat="false" ht="13.5" hidden="false" customHeight="false" outlineLevel="0" collapsed="false">
      <c r="A54" s="58" t="s">
        <v>194</v>
      </c>
      <c r="B54" s="59" t="s">
        <v>265</v>
      </c>
      <c r="C54" s="60" t="s">
        <v>266</v>
      </c>
      <c r="D54" s="60" t="s">
        <v>267</v>
      </c>
      <c r="E54" s="60"/>
      <c r="F54" s="60" t="s">
        <v>32</v>
      </c>
      <c r="G54" s="61"/>
      <c r="H54" s="60" t="s">
        <v>204</v>
      </c>
      <c r="I54" s="64" t="s">
        <v>163</v>
      </c>
      <c r="J54" s="64" t="s">
        <v>268</v>
      </c>
      <c r="K54" s="65" t="s">
        <v>70</v>
      </c>
      <c r="L54" s="88" t="s">
        <v>70</v>
      </c>
      <c r="M54" s="89" t="n">
        <v>0.00935185185185185</v>
      </c>
      <c r="N54" s="90" t="n">
        <v>0.00888888888888889</v>
      </c>
      <c r="O54" s="90" t="n">
        <v>0.00930555555555556</v>
      </c>
      <c r="P54" s="90" t="n">
        <v>0.00954861111111111</v>
      </c>
      <c r="Q54" s="90"/>
      <c r="R54" s="91"/>
      <c r="S54" s="92" t="s">
        <v>269</v>
      </c>
      <c r="T54" s="93" t="s">
        <v>270</v>
      </c>
    </row>
    <row r="55" customFormat="false" ht="12.75" hidden="false" customHeight="false" outlineLevel="0" collapsed="false">
      <c r="A55" s="72" t="s">
        <v>271</v>
      </c>
    </row>
    <row r="58" customFormat="false" ht="12.75" hidden="false" customHeight="true" outlineLevel="0" collapsed="false">
      <c r="A58" s="94" t="s">
        <v>272</v>
      </c>
    </row>
    <row r="59" customFormat="false" ht="12.75" hidden="false" customHeight="true" outlineLevel="0" collapsed="false">
      <c r="A59" s="6" t="s">
        <v>3</v>
      </c>
      <c r="B59" s="7" t="s">
        <v>4</v>
      </c>
      <c r="C59" s="7" t="s">
        <v>5</v>
      </c>
      <c r="D59" s="7" t="s">
        <v>6</v>
      </c>
      <c r="E59" s="7" t="s">
        <v>7</v>
      </c>
      <c r="F59" s="7" t="s">
        <v>8</v>
      </c>
      <c r="G59" s="7" t="s">
        <v>9</v>
      </c>
      <c r="H59" s="8" t="s">
        <v>10</v>
      </c>
      <c r="I59" s="6" t="s">
        <v>11</v>
      </c>
      <c r="J59" s="7" t="s">
        <v>12</v>
      </c>
      <c r="K59" s="9" t="s">
        <v>13</v>
      </c>
      <c r="L59" s="10" t="s">
        <v>13</v>
      </c>
      <c r="M59" s="11" t="s">
        <v>14</v>
      </c>
      <c r="N59" s="7" t="s">
        <v>15</v>
      </c>
      <c r="O59" s="7" t="s">
        <v>16</v>
      </c>
      <c r="P59" s="7" t="s">
        <v>17</v>
      </c>
      <c r="Q59" s="8" t="s">
        <v>18</v>
      </c>
      <c r="R59" s="6" t="s">
        <v>20</v>
      </c>
      <c r="S59" s="12" t="s">
        <v>21</v>
      </c>
    </row>
    <row r="60" customFormat="false" ht="13.5" hidden="false" customHeight="false" outlineLevel="0" collapsed="false">
      <c r="A60" s="6"/>
      <c r="B60" s="7"/>
      <c r="C60" s="7"/>
      <c r="D60" s="7"/>
      <c r="E60" s="7"/>
      <c r="F60" s="7"/>
      <c r="G60" s="7"/>
      <c r="H60" s="8"/>
      <c r="I60" s="6"/>
      <c r="J60" s="7"/>
      <c r="K60" s="13" t="s">
        <v>22</v>
      </c>
      <c r="L60" s="14" t="s">
        <v>23</v>
      </c>
      <c r="M60" s="11"/>
      <c r="N60" s="7"/>
      <c r="O60" s="7"/>
      <c r="P60" s="7"/>
      <c r="Q60" s="8"/>
      <c r="R60" s="6"/>
      <c r="S60" s="12"/>
    </row>
    <row r="61" customFormat="false" ht="12.75" hidden="false" customHeight="false" outlineLevel="0" collapsed="false">
      <c r="A61" s="15" t="n">
        <v>1</v>
      </c>
      <c r="B61" s="16" t="s">
        <v>273</v>
      </c>
      <c r="C61" s="18" t="s">
        <v>274</v>
      </c>
      <c r="D61" s="18" t="s">
        <v>275</v>
      </c>
      <c r="E61" s="18" t="s">
        <v>276</v>
      </c>
      <c r="F61" s="18" t="s">
        <v>45</v>
      </c>
      <c r="G61" s="19" t="n">
        <v>31</v>
      </c>
      <c r="H61" s="20" t="s">
        <v>277</v>
      </c>
      <c r="I61" s="21" t="s">
        <v>76</v>
      </c>
      <c r="J61" s="75" t="s">
        <v>278</v>
      </c>
      <c r="K61" s="23"/>
      <c r="L61" s="76"/>
      <c r="M61" s="77" t="n">
        <v>0.00876157407407407</v>
      </c>
      <c r="N61" s="78" t="n">
        <v>0.00861111111111111</v>
      </c>
      <c r="O61" s="78" t="n">
        <v>0.00871527777777778</v>
      </c>
      <c r="P61" s="78" t="n">
        <v>0.00892361111111111</v>
      </c>
      <c r="Q61" s="79" t="n">
        <v>0.00890046296296296</v>
      </c>
      <c r="R61" s="80" t="s">
        <v>279</v>
      </c>
      <c r="S61" s="81" t="s">
        <v>280</v>
      </c>
    </row>
    <row r="62" customFormat="false" ht="12.75" hidden="false" customHeight="false" outlineLevel="0" collapsed="false">
      <c r="A62" s="30" t="n">
        <v>2</v>
      </c>
      <c r="B62" s="31" t="s">
        <v>281</v>
      </c>
      <c r="C62" s="32" t="s">
        <v>282</v>
      </c>
      <c r="D62" s="32" t="s">
        <v>283</v>
      </c>
      <c r="E62" s="33"/>
      <c r="F62" s="33" t="s">
        <v>32</v>
      </c>
      <c r="G62" s="34" t="n">
        <v>31</v>
      </c>
      <c r="H62" s="35" t="s">
        <v>284</v>
      </c>
      <c r="I62" s="36" t="s">
        <v>76</v>
      </c>
      <c r="J62" s="56" t="s">
        <v>285</v>
      </c>
      <c r="K62" s="54" t="s">
        <v>286</v>
      </c>
      <c r="L62" s="82" t="s">
        <v>286</v>
      </c>
      <c r="M62" s="83" t="n">
        <v>0.0093287037037037</v>
      </c>
      <c r="N62" s="84" t="n">
        <v>0.0093287037037037</v>
      </c>
      <c r="O62" s="84" t="n">
        <v>0.00949074074074074</v>
      </c>
      <c r="P62" s="84" t="n">
        <v>0.00958333333333333</v>
      </c>
      <c r="Q62" s="85" t="n">
        <v>0.00930555555555556</v>
      </c>
      <c r="R62" s="86" t="s">
        <v>257</v>
      </c>
      <c r="S62" s="87" t="s">
        <v>186</v>
      </c>
    </row>
    <row r="63" customFormat="false" ht="12.75" hidden="false" customHeight="false" outlineLevel="0" collapsed="false">
      <c r="A63" s="45" t="n">
        <v>3</v>
      </c>
      <c r="B63" s="46" t="s">
        <v>287</v>
      </c>
      <c r="C63" s="47" t="s">
        <v>288</v>
      </c>
      <c r="D63" s="47" t="s">
        <v>289</v>
      </c>
      <c r="E63" s="47"/>
      <c r="F63" s="47" t="s">
        <v>32</v>
      </c>
      <c r="G63" s="48" t="n">
        <v>34</v>
      </c>
      <c r="H63" s="49" t="s">
        <v>290</v>
      </c>
      <c r="I63" s="50" t="s">
        <v>76</v>
      </c>
      <c r="J63" s="57" t="s">
        <v>291</v>
      </c>
      <c r="K63" s="54" t="s">
        <v>292</v>
      </c>
      <c r="L63" s="82" t="s">
        <v>293</v>
      </c>
      <c r="M63" s="83" t="n">
        <v>0.00972222222222222</v>
      </c>
      <c r="N63" s="84" t="n">
        <v>0.00952546296296296</v>
      </c>
      <c r="O63" s="84" t="n">
        <v>0.00983796296296296</v>
      </c>
      <c r="P63" s="84" t="n">
        <v>0.00975694444444445</v>
      </c>
      <c r="Q63" s="85" t="n">
        <v>0.00988425925925926</v>
      </c>
      <c r="R63" s="86" t="s">
        <v>294</v>
      </c>
      <c r="S63" s="87" t="s">
        <v>295</v>
      </c>
    </row>
    <row r="64" customFormat="false" ht="12.75" hidden="false" customHeight="false" outlineLevel="0" collapsed="false">
      <c r="A64" s="52" t="n">
        <v>4</v>
      </c>
      <c r="B64" s="31" t="s">
        <v>296</v>
      </c>
      <c r="C64" s="32" t="s">
        <v>297</v>
      </c>
      <c r="D64" s="32" t="s">
        <v>298</v>
      </c>
      <c r="E64" s="33" t="s">
        <v>299</v>
      </c>
      <c r="F64" s="33" t="s">
        <v>32</v>
      </c>
      <c r="G64" s="34" t="n">
        <v>35</v>
      </c>
      <c r="H64" s="35" t="s">
        <v>300</v>
      </c>
      <c r="I64" s="36" t="s">
        <v>76</v>
      </c>
      <c r="J64" s="56" t="s">
        <v>301</v>
      </c>
      <c r="K64" s="54" t="s">
        <v>302</v>
      </c>
      <c r="L64" s="82" t="s">
        <v>303</v>
      </c>
      <c r="M64" s="83" t="n">
        <v>0.00971064814814815</v>
      </c>
      <c r="N64" s="84" t="n">
        <v>0.00951388888888889</v>
      </c>
      <c r="O64" s="84" t="n">
        <v>0.0147337962962963</v>
      </c>
      <c r="P64" s="84" t="n">
        <v>0.00988425925925926</v>
      </c>
      <c r="Q64" s="85" t="n">
        <v>0.010150462962963</v>
      </c>
      <c r="R64" s="86" t="s">
        <v>304</v>
      </c>
      <c r="S64" s="87" t="s">
        <v>305</v>
      </c>
    </row>
    <row r="65" customFormat="false" ht="12.75" hidden="false" customHeight="false" outlineLevel="0" collapsed="false">
      <c r="A65" s="53" t="n">
        <v>5</v>
      </c>
      <c r="B65" s="46" t="s">
        <v>306</v>
      </c>
      <c r="C65" s="47" t="s">
        <v>307</v>
      </c>
      <c r="D65" s="47"/>
      <c r="E65" s="47"/>
      <c r="F65" s="47" t="s">
        <v>308</v>
      </c>
      <c r="G65" s="48" t="n">
        <v>35</v>
      </c>
      <c r="H65" s="49"/>
      <c r="I65" s="50" t="s">
        <v>163</v>
      </c>
      <c r="J65" s="57" t="s">
        <v>309</v>
      </c>
      <c r="K65" s="54" t="s">
        <v>70</v>
      </c>
      <c r="L65" s="82" t="s">
        <v>70</v>
      </c>
      <c r="M65" s="83" t="n">
        <v>0.0113078703703704</v>
      </c>
      <c r="N65" s="84" t="n">
        <v>0.0113888888888889</v>
      </c>
      <c r="O65" s="84" t="n">
        <v>0.0111805555555556</v>
      </c>
      <c r="P65" s="84" t="n">
        <v>0.0112268518518519</v>
      </c>
      <c r="Q65" s="85"/>
      <c r="R65" s="86" t="s">
        <v>310</v>
      </c>
      <c r="S65" s="87" t="s">
        <v>311</v>
      </c>
    </row>
    <row r="66" customFormat="false" ht="12.75" hidden="false" customHeight="false" outlineLevel="0" collapsed="false">
      <c r="A66" s="52" t="n">
        <v>6</v>
      </c>
      <c r="B66" s="31" t="s">
        <v>312</v>
      </c>
      <c r="C66" s="32" t="s">
        <v>313</v>
      </c>
      <c r="D66" s="32" t="s">
        <v>314</v>
      </c>
      <c r="E66" s="33"/>
      <c r="F66" s="33" t="s">
        <v>133</v>
      </c>
      <c r="G66" s="34" t="n">
        <v>35</v>
      </c>
      <c r="H66" s="35" t="s">
        <v>315</v>
      </c>
      <c r="I66" s="36" t="s">
        <v>163</v>
      </c>
      <c r="J66" s="56" t="s">
        <v>316</v>
      </c>
      <c r="K66" s="54" t="s">
        <v>137</v>
      </c>
      <c r="L66" s="82" t="s">
        <v>137</v>
      </c>
      <c r="M66" s="83" t="n">
        <v>0.0111226851851852</v>
      </c>
      <c r="N66" s="84" t="n">
        <v>0.0112268518518519</v>
      </c>
      <c r="O66" s="84" t="n">
        <v>0.0114583333333333</v>
      </c>
      <c r="P66" s="84" t="n">
        <v>0.0119907407407407</v>
      </c>
      <c r="Q66" s="85"/>
      <c r="R66" s="86" t="s">
        <v>317</v>
      </c>
      <c r="S66" s="87" t="s">
        <v>318</v>
      </c>
    </row>
    <row r="67" customFormat="false" ht="12.75" hidden="false" customHeight="false" outlineLevel="0" collapsed="false">
      <c r="A67" s="53" t="n">
        <v>7</v>
      </c>
      <c r="B67" s="46" t="s">
        <v>319</v>
      </c>
      <c r="C67" s="32" t="s">
        <v>320</v>
      </c>
      <c r="D67" s="32" t="s">
        <v>321</v>
      </c>
      <c r="E67" s="47" t="s">
        <v>322</v>
      </c>
      <c r="F67" s="47" t="s">
        <v>323</v>
      </c>
      <c r="G67" s="48" t="n">
        <v>33</v>
      </c>
      <c r="H67" s="49" t="s">
        <v>46</v>
      </c>
      <c r="I67" s="50" t="s">
        <v>163</v>
      </c>
      <c r="J67" s="57" t="s">
        <v>324</v>
      </c>
      <c r="K67" s="54" t="s">
        <v>325</v>
      </c>
      <c r="L67" s="82" t="s">
        <v>326</v>
      </c>
      <c r="M67" s="83" t="n">
        <v>0.0114467592592593</v>
      </c>
      <c r="N67" s="84" t="n">
        <v>0.0114814814814815</v>
      </c>
      <c r="O67" s="84" t="n">
        <v>0.0115277777777778</v>
      </c>
      <c r="P67" s="84" t="n">
        <v>0.0113657407407407</v>
      </c>
      <c r="Q67" s="85"/>
      <c r="R67" s="86" t="s">
        <v>327</v>
      </c>
      <c r="S67" s="87" t="s">
        <v>318</v>
      </c>
    </row>
    <row r="68" customFormat="false" ht="12.75" hidden="false" customHeight="false" outlineLevel="0" collapsed="false">
      <c r="A68" s="52" t="n">
        <v>8</v>
      </c>
      <c r="B68" s="31" t="s">
        <v>328</v>
      </c>
      <c r="C68" s="32" t="s">
        <v>329</v>
      </c>
      <c r="D68" s="32" t="s">
        <v>330</v>
      </c>
      <c r="E68" s="33"/>
      <c r="F68" s="33" t="s">
        <v>323</v>
      </c>
      <c r="G68" s="34" t="n">
        <v>34</v>
      </c>
      <c r="H68" s="35" t="s">
        <v>331</v>
      </c>
      <c r="I68" s="36" t="s">
        <v>163</v>
      </c>
      <c r="J68" s="56" t="s">
        <v>332</v>
      </c>
      <c r="K68" s="54" t="s">
        <v>333</v>
      </c>
      <c r="L68" s="82" t="s">
        <v>334</v>
      </c>
      <c r="M68" s="83" t="n">
        <v>0.011712962962963</v>
      </c>
      <c r="N68" s="84" t="n">
        <v>0.0113888888888889</v>
      </c>
      <c r="O68" s="84" t="n">
        <v>0.011712962962963</v>
      </c>
      <c r="P68" s="84" t="n">
        <v>0.012349537037037</v>
      </c>
      <c r="Q68" s="85"/>
      <c r="R68" s="86" t="s">
        <v>335</v>
      </c>
      <c r="S68" s="87" t="s">
        <v>336</v>
      </c>
    </row>
    <row r="69" customFormat="false" ht="12.75" hidden="false" customHeight="false" outlineLevel="0" collapsed="false">
      <c r="A69" s="53" t="n">
        <v>9</v>
      </c>
      <c r="B69" s="46" t="s">
        <v>337</v>
      </c>
      <c r="C69" s="32" t="s">
        <v>338</v>
      </c>
      <c r="D69" s="32" t="s">
        <v>339</v>
      </c>
      <c r="E69" s="47" t="s">
        <v>340</v>
      </c>
      <c r="F69" s="47" t="s">
        <v>83</v>
      </c>
      <c r="G69" s="48" t="n">
        <v>31</v>
      </c>
      <c r="H69" s="49" t="s">
        <v>341</v>
      </c>
      <c r="I69" s="50" t="s">
        <v>163</v>
      </c>
      <c r="J69" s="57" t="s">
        <v>342</v>
      </c>
      <c r="K69" s="54" t="s">
        <v>343</v>
      </c>
      <c r="L69" s="82" t="s">
        <v>344</v>
      </c>
      <c r="M69" s="83" t="n">
        <v>0.0121180555555556</v>
      </c>
      <c r="N69" s="84" t="n">
        <v>0.0120486111111111</v>
      </c>
      <c r="O69" s="84" t="n">
        <v>0.0119791666666667</v>
      </c>
      <c r="P69" s="84" t="n">
        <v>0.0115046296296296</v>
      </c>
      <c r="Q69" s="85"/>
      <c r="R69" s="86" t="s">
        <v>345</v>
      </c>
      <c r="S69" s="87" t="s">
        <v>346</v>
      </c>
    </row>
    <row r="70" customFormat="false" ht="12.75" hidden="false" customHeight="false" outlineLevel="0" collapsed="false">
      <c r="A70" s="52" t="n">
        <v>10</v>
      </c>
      <c r="B70" s="31" t="s">
        <v>347</v>
      </c>
      <c r="C70" s="32" t="s">
        <v>348</v>
      </c>
      <c r="D70" s="32" t="s">
        <v>349</v>
      </c>
      <c r="E70" s="33"/>
      <c r="F70" s="33" t="s">
        <v>83</v>
      </c>
      <c r="G70" s="34" t="n">
        <v>35</v>
      </c>
      <c r="H70" s="35" t="s">
        <v>350</v>
      </c>
      <c r="I70" s="36" t="s">
        <v>163</v>
      </c>
      <c r="J70" s="56" t="s">
        <v>351</v>
      </c>
      <c r="K70" s="54" t="s">
        <v>352</v>
      </c>
      <c r="L70" s="82" t="s">
        <v>145</v>
      </c>
      <c r="M70" s="83" t="n">
        <v>0.0118055555555556</v>
      </c>
      <c r="N70" s="84" t="n">
        <v>0.0118402777777778</v>
      </c>
      <c r="O70" s="84" t="n">
        <v>0.0119212962962963</v>
      </c>
      <c r="P70" s="84" t="n">
        <v>0.0127314814814815</v>
      </c>
      <c r="Q70" s="85"/>
      <c r="R70" s="86" t="s">
        <v>353</v>
      </c>
      <c r="S70" s="87" t="s">
        <v>354</v>
      </c>
    </row>
    <row r="71" customFormat="false" ht="12.75" hidden="false" customHeight="false" outlineLevel="0" collapsed="false">
      <c r="A71" s="53" t="n">
        <v>11</v>
      </c>
      <c r="B71" s="46" t="s">
        <v>355</v>
      </c>
      <c r="C71" s="32" t="s">
        <v>356</v>
      </c>
      <c r="D71" s="32" t="s">
        <v>357</v>
      </c>
      <c r="E71" s="47" t="s">
        <v>358</v>
      </c>
      <c r="F71" s="47" t="s">
        <v>32</v>
      </c>
      <c r="G71" s="48" t="n">
        <v>35</v>
      </c>
      <c r="H71" s="49" t="s">
        <v>359</v>
      </c>
      <c r="I71" s="50" t="s">
        <v>163</v>
      </c>
      <c r="J71" s="57" t="s">
        <v>360</v>
      </c>
      <c r="K71" s="54" t="s">
        <v>361</v>
      </c>
      <c r="L71" s="82" t="s">
        <v>362</v>
      </c>
      <c r="M71" s="83" t="n">
        <v>0.0118518518518519</v>
      </c>
      <c r="N71" s="84" t="n">
        <v>0.0122569444444444</v>
      </c>
      <c r="O71" s="84" t="n">
        <v>0.0124421296296296</v>
      </c>
      <c r="P71" s="84" t="n">
        <v>0.0130787037037037</v>
      </c>
      <c r="Q71" s="85"/>
      <c r="R71" s="86" t="s">
        <v>363</v>
      </c>
      <c r="S71" s="87" t="s">
        <v>364</v>
      </c>
    </row>
    <row r="72" customFormat="false" ht="12.75" hidden="false" customHeight="false" outlineLevel="0" collapsed="false">
      <c r="A72" s="52" t="n">
        <v>12</v>
      </c>
      <c r="B72" s="31" t="s">
        <v>365</v>
      </c>
      <c r="C72" s="32" t="s">
        <v>366</v>
      </c>
      <c r="D72" s="32" t="s">
        <v>367</v>
      </c>
      <c r="E72" s="33" t="s">
        <v>368</v>
      </c>
      <c r="F72" s="33" t="s">
        <v>32</v>
      </c>
      <c r="G72" s="34" t="n">
        <v>31</v>
      </c>
      <c r="H72" s="35" t="s">
        <v>369</v>
      </c>
      <c r="I72" s="36" t="s">
        <v>163</v>
      </c>
      <c r="J72" s="56" t="s">
        <v>370</v>
      </c>
      <c r="K72" s="54" t="s">
        <v>371</v>
      </c>
      <c r="L72" s="82" t="s">
        <v>372</v>
      </c>
      <c r="M72" s="83" t="n">
        <v>0.0121990740740741</v>
      </c>
      <c r="N72" s="84" t="n">
        <v>0.012349537037037</v>
      </c>
      <c r="O72" s="84" t="n">
        <v>0.0128240740740741</v>
      </c>
      <c r="P72" s="84" t="n">
        <v>0.0133449074074074</v>
      </c>
      <c r="Q72" s="85"/>
      <c r="R72" s="86" t="s">
        <v>373</v>
      </c>
      <c r="S72" s="87" t="s">
        <v>374</v>
      </c>
    </row>
    <row r="73" customFormat="false" ht="12.75" hidden="false" customHeight="false" outlineLevel="0" collapsed="false">
      <c r="A73" s="53" t="n">
        <v>13</v>
      </c>
      <c r="B73" s="46" t="s">
        <v>375</v>
      </c>
      <c r="C73" s="47" t="s">
        <v>376</v>
      </c>
      <c r="D73" s="47" t="s">
        <v>377</v>
      </c>
      <c r="E73" s="47" t="s">
        <v>378</v>
      </c>
      <c r="F73" s="47" t="s">
        <v>32</v>
      </c>
      <c r="G73" s="48" t="n">
        <v>31</v>
      </c>
      <c r="H73" s="49" t="s">
        <v>379</v>
      </c>
      <c r="I73" s="50" t="s">
        <v>163</v>
      </c>
      <c r="J73" s="57" t="s">
        <v>380</v>
      </c>
      <c r="K73" s="54" t="s">
        <v>381</v>
      </c>
      <c r="L73" s="82" t="s">
        <v>382</v>
      </c>
      <c r="M73" s="83" t="n">
        <v>0.0124421296296296</v>
      </c>
      <c r="N73" s="84" t="n">
        <v>0.0130439814814815</v>
      </c>
      <c r="O73" s="84" t="n">
        <v>0.0131481481481481</v>
      </c>
      <c r="P73" s="84" t="n">
        <v>0.0131018518518519</v>
      </c>
      <c r="Q73" s="85"/>
      <c r="R73" s="86" t="s">
        <v>383</v>
      </c>
      <c r="S73" s="87" t="s">
        <v>384</v>
      </c>
    </row>
    <row r="74" customFormat="false" ht="12.75" hidden="false" customHeight="false" outlineLevel="0" collapsed="false">
      <c r="A74" s="52" t="n">
        <v>14</v>
      </c>
      <c r="B74" s="31" t="s">
        <v>385</v>
      </c>
      <c r="C74" s="32" t="s">
        <v>386</v>
      </c>
      <c r="D74" s="32" t="s">
        <v>387</v>
      </c>
      <c r="E74" s="33"/>
      <c r="F74" s="33" t="s">
        <v>32</v>
      </c>
      <c r="G74" s="34" t="n">
        <v>31</v>
      </c>
      <c r="H74" s="35" t="s">
        <v>379</v>
      </c>
      <c r="I74" s="36" t="s">
        <v>163</v>
      </c>
      <c r="J74" s="56" t="s">
        <v>388</v>
      </c>
      <c r="K74" s="54" t="s">
        <v>389</v>
      </c>
      <c r="L74" s="82" t="s">
        <v>390</v>
      </c>
      <c r="M74" s="83" t="n">
        <v>0.0100231481481481</v>
      </c>
      <c r="N74" s="84" t="n">
        <v>0.0100115740740741</v>
      </c>
      <c r="O74" s="84" t="n">
        <v>0.00998842592592593</v>
      </c>
      <c r="P74" s="84" t="n">
        <v>0.0254282407407407</v>
      </c>
      <c r="Q74" s="85"/>
      <c r="R74" s="86" t="s">
        <v>391</v>
      </c>
      <c r="S74" s="87" t="s">
        <v>392</v>
      </c>
    </row>
    <row r="75" customFormat="false" ht="13.5" hidden="false" customHeight="false" outlineLevel="0" collapsed="false">
      <c r="A75" s="58" t="s">
        <v>194</v>
      </c>
      <c r="B75" s="59" t="s">
        <v>393</v>
      </c>
      <c r="C75" s="60" t="s">
        <v>394</v>
      </c>
      <c r="D75" s="60" t="s">
        <v>395</v>
      </c>
      <c r="E75" s="60" t="s">
        <v>396</v>
      </c>
      <c r="F75" s="60" t="s">
        <v>221</v>
      </c>
      <c r="G75" s="61" t="n">
        <v>31</v>
      </c>
      <c r="H75" s="62" t="s">
        <v>397</v>
      </c>
      <c r="I75" s="63" t="s">
        <v>222</v>
      </c>
      <c r="J75" s="64" t="s">
        <v>398</v>
      </c>
      <c r="K75" s="65" t="s">
        <v>70</v>
      </c>
      <c r="L75" s="88" t="s">
        <v>70</v>
      </c>
      <c r="M75" s="89" t="n">
        <v>0.0178935185185185</v>
      </c>
      <c r="N75" s="90" t="n">
        <v>0.0184722222222222</v>
      </c>
      <c r="O75" s="90"/>
      <c r="P75" s="90"/>
      <c r="Q75" s="91"/>
      <c r="R75" s="92" t="s">
        <v>399</v>
      </c>
      <c r="S75" s="93" t="s">
        <v>400</v>
      </c>
    </row>
    <row r="76" customFormat="false" ht="12.75" hidden="false" customHeight="false" outlineLevel="0" collapsed="false">
      <c r="A76" s="72" t="s">
        <v>401</v>
      </c>
    </row>
    <row r="79" customFormat="false" ht="12.75" hidden="false" customHeight="true" outlineLevel="0" collapsed="false">
      <c r="A79" s="95" t="s">
        <v>402</v>
      </c>
    </row>
    <row r="80" customFormat="false" ht="12.75" hidden="false" customHeight="true" outlineLevel="0" collapsed="false">
      <c r="A80" s="6" t="s">
        <v>3</v>
      </c>
      <c r="B80" s="7" t="s">
        <v>4</v>
      </c>
      <c r="C80" s="7" t="s">
        <v>5</v>
      </c>
      <c r="D80" s="7" t="s">
        <v>6</v>
      </c>
      <c r="E80" s="7" t="s">
        <v>7</v>
      </c>
      <c r="F80" s="7" t="s">
        <v>8</v>
      </c>
      <c r="G80" s="7" t="s">
        <v>9</v>
      </c>
      <c r="H80" s="8" t="s">
        <v>10</v>
      </c>
      <c r="I80" s="6" t="s">
        <v>11</v>
      </c>
      <c r="J80" s="7" t="s">
        <v>12</v>
      </c>
      <c r="K80" s="9" t="s">
        <v>13</v>
      </c>
      <c r="L80" s="10" t="s">
        <v>13</v>
      </c>
      <c r="M80" s="11" t="s">
        <v>14</v>
      </c>
      <c r="N80" s="7" t="s">
        <v>15</v>
      </c>
      <c r="O80" s="7" t="s">
        <v>16</v>
      </c>
      <c r="P80" s="7" t="s">
        <v>17</v>
      </c>
      <c r="Q80" s="7" t="s">
        <v>20</v>
      </c>
      <c r="R80" s="12" t="s">
        <v>21</v>
      </c>
    </row>
    <row r="81" customFormat="false" ht="13.5" hidden="false" customHeight="false" outlineLevel="0" collapsed="false">
      <c r="A81" s="6"/>
      <c r="B81" s="7"/>
      <c r="C81" s="7"/>
      <c r="D81" s="7"/>
      <c r="E81" s="7"/>
      <c r="F81" s="7"/>
      <c r="G81" s="7"/>
      <c r="H81" s="8"/>
      <c r="I81" s="6"/>
      <c r="J81" s="7"/>
      <c r="K81" s="13" t="s">
        <v>22</v>
      </c>
      <c r="L81" s="14" t="s">
        <v>23</v>
      </c>
      <c r="M81" s="11"/>
      <c r="N81" s="7"/>
      <c r="O81" s="7"/>
      <c r="P81" s="7"/>
      <c r="Q81" s="7"/>
      <c r="R81" s="12"/>
    </row>
    <row r="82" customFormat="false" ht="12.75" hidden="false" customHeight="false" outlineLevel="0" collapsed="false">
      <c r="A82" s="15" t="n">
        <v>1</v>
      </c>
      <c r="B82" s="16" t="s">
        <v>403</v>
      </c>
      <c r="C82" s="17" t="s">
        <v>404</v>
      </c>
      <c r="D82" s="17" t="s">
        <v>405</v>
      </c>
      <c r="E82" s="18" t="s">
        <v>203</v>
      </c>
      <c r="F82" s="18" t="s">
        <v>32</v>
      </c>
      <c r="G82" s="19" t="n">
        <v>45</v>
      </c>
      <c r="H82" s="20" t="s">
        <v>406</v>
      </c>
      <c r="I82" s="21" t="s">
        <v>163</v>
      </c>
      <c r="J82" s="75" t="s">
        <v>407</v>
      </c>
      <c r="K82" s="23"/>
      <c r="L82" s="76"/>
      <c r="M82" s="77" t="n">
        <v>0.0100810185185185</v>
      </c>
      <c r="N82" s="78" t="n">
        <v>0.00956018518518519</v>
      </c>
      <c r="O82" s="78" t="n">
        <v>0.00931712962962963</v>
      </c>
      <c r="P82" s="79" t="n">
        <v>0.00960648148148148</v>
      </c>
      <c r="Q82" s="80" t="s">
        <v>408</v>
      </c>
      <c r="R82" s="81" t="s">
        <v>409</v>
      </c>
    </row>
    <row r="83" customFormat="false" ht="12.75" hidden="false" customHeight="false" outlineLevel="0" collapsed="false">
      <c r="A83" s="30" t="n">
        <v>2</v>
      </c>
      <c r="B83" s="31" t="s">
        <v>410</v>
      </c>
      <c r="C83" s="33" t="s">
        <v>411</v>
      </c>
      <c r="D83" s="33" t="s">
        <v>412</v>
      </c>
      <c r="E83" s="33" t="s">
        <v>413</v>
      </c>
      <c r="F83" s="33" t="s">
        <v>323</v>
      </c>
      <c r="G83" s="34" t="n">
        <v>42</v>
      </c>
      <c r="H83" s="35" t="s">
        <v>414</v>
      </c>
      <c r="I83" s="36" t="s">
        <v>163</v>
      </c>
      <c r="J83" s="56" t="s">
        <v>415</v>
      </c>
      <c r="K83" s="54" t="s">
        <v>416</v>
      </c>
      <c r="L83" s="82" t="s">
        <v>416</v>
      </c>
      <c r="M83" s="83" t="n">
        <v>0.00994212962962963</v>
      </c>
      <c r="N83" s="84" t="n">
        <v>0.00957175925925926</v>
      </c>
      <c r="O83" s="84" t="n">
        <v>0.00979166666666667</v>
      </c>
      <c r="P83" s="85" t="n">
        <v>0.00943287037037037</v>
      </c>
      <c r="Q83" s="86" t="s">
        <v>417</v>
      </c>
      <c r="R83" s="87" t="s">
        <v>418</v>
      </c>
    </row>
    <row r="84" customFormat="false" ht="12.75" hidden="false" customHeight="false" outlineLevel="0" collapsed="false">
      <c r="A84" s="45" t="n">
        <v>3</v>
      </c>
      <c r="B84" s="46" t="s">
        <v>419</v>
      </c>
      <c r="C84" s="47" t="s">
        <v>420</v>
      </c>
      <c r="D84" s="47" t="s">
        <v>421</v>
      </c>
      <c r="E84" s="47" t="s">
        <v>422</v>
      </c>
      <c r="F84" s="47" t="s">
        <v>423</v>
      </c>
      <c r="G84" s="48" t="n">
        <v>40</v>
      </c>
      <c r="H84" s="49" t="s">
        <v>424</v>
      </c>
      <c r="I84" s="50" t="s">
        <v>163</v>
      </c>
      <c r="J84" s="57" t="s">
        <v>425</v>
      </c>
      <c r="K84" s="54" t="s">
        <v>426</v>
      </c>
      <c r="L84" s="82" t="s">
        <v>427</v>
      </c>
      <c r="M84" s="83" t="n">
        <v>0.00967592592592593</v>
      </c>
      <c r="N84" s="84" t="n">
        <v>0.0097337962962963</v>
      </c>
      <c r="O84" s="84" t="n">
        <v>0.00974537037037037</v>
      </c>
      <c r="P84" s="85" t="n">
        <v>0.0096875</v>
      </c>
      <c r="Q84" s="86" t="s">
        <v>418</v>
      </c>
      <c r="R84" s="87" t="s">
        <v>428</v>
      </c>
    </row>
    <row r="85" customFormat="false" ht="12.75" hidden="false" customHeight="false" outlineLevel="0" collapsed="false">
      <c r="A85" s="52" t="s">
        <v>429</v>
      </c>
      <c r="B85" s="31" t="s">
        <v>430</v>
      </c>
      <c r="C85" s="33" t="s">
        <v>431</v>
      </c>
      <c r="D85" s="33"/>
      <c r="E85" s="33"/>
      <c r="F85" s="33" t="s">
        <v>432</v>
      </c>
      <c r="G85" s="34" t="n">
        <v>14</v>
      </c>
      <c r="H85" s="35" t="s">
        <v>379</v>
      </c>
      <c r="I85" s="36" t="s">
        <v>163</v>
      </c>
      <c r="J85" s="56" t="s">
        <v>433</v>
      </c>
      <c r="K85" s="54" t="s">
        <v>434</v>
      </c>
      <c r="L85" s="82" t="s">
        <v>435</v>
      </c>
      <c r="M85" s="83" t="n">
        <v>0.0107175925925926</v>
      </c>
      <c r="N85" s="84" t="n">
        <v>0.0108912037037037</v>
      </c>
      <c r="O85" s="84" t="n">
        <v>0.010787037037037</v>
      </c>
      <c r="P85" s="85" t="n">
        <v>0.0108912037037037</v>
      </c>
      <c r="Q85" s="86" t="s">
        <v>436</v>
      </c>
      <c r="R85" s="87" t="s">
        <v>437</v>
      </c>
    </row>
    <row r="86" customFormat="false" ht="12.75" hidden="false" customHeight="false" outlineLevel="0" collapsed="false">
      <c r="A86" s="53" t="n">
        <v>4</v>
      </c>
      <c r="B86" s="46" t="s">
        <v>438</v>
      </c>
      <c r="C86" s="32" t="s">
        <v>439</v>
      </c>
      <c r="D86" s="32" t="s">
        <v>440</v>
      </c>
      <c r="E86" s="47"/>
      <c r="F86" s="47" t="s">
        <v>441</v>
      </c>
      <c r="G86" s="48" t="n">
        <v>42</v>
      </c>
      <c r="H86" s="49" t="s">
        <v>442</v>
      </c>
      <c r="I86" s="50" t="s">
        <v>163</v>
      </c>
      <c r="J86" s="57" t="s">
        <v>443</v>
      </c>
      <c r="K86" s="54" t="s">
        <v>444</v>
      </c>
      <c r="L86" s="82" t="s">
        <v>445</v>
      </c>
      <c r="M86" s="83" t="n">
        <v>0.0107638888888889</v>
      </c>
      <c r="N86" s="84" t="n">
        <v>0.0109027777777778</v>
      </c>
      <c r="O86" s="84" t="n">
        <v>0.010775462962963</v>
      </c>
      <c r="P86" s="85" t="n">
        <v>0.0109606481481481</v>
      </c>
      <c r="Q86" s="86" t="s">
        <v>446</v>
      </c>
      <c r="R86" s="87" t="s">
        <v>447</v>
      </c>
    </row>
    <row r="87" customFormat="false" ht="12.75" hidden="false" customHeight="false" outlineLevel="0" collapsed="false">
      <c r="A87" s="52" t="n">
        <v>5</v>
      </c>
      <c r="B87" s="31" t="s">
        <v>448</v>
      </c>
      <c r="C87" s="32" t="s">
        <v>449</v>
      </c>
      <c r="D87" s="32" t="s">
        <v>450</v>
      </c>
      <c r="E87" s="33" t="s">
        <v>340</v>
      </c>
      <c r="F87" s="33" t="s">
        <v>83</v>
      </c>
      <c r="G87" s="34" t="n">
        <v>42</v>
      </c>
      <c r="H87" s="35" t="s">
        <v>451</v>
      </c>
      <c r="I87" s="36" t="s">
        <v>163</v>
      </c>
      <c r="J87" s="56" t="s">
        <v>452</v>
      </c>
      <c r="K87" s="54" t="s">
        <v>453</v>
      </c>
      <c r="L87" s="82" t="s">
        <v>454</v>
      </c>
      <c r="M87" s="83" t="n">
        <v>0.0118055555555556</v>
      </c>
      <c r="N87" s="84" t="n">
        <v>0.0119328703703704</v>
      </c>
      <c r="O87" s="84" t="n">
        <v>0.012662037037037</v>
      </c>
      <c r="P87" s="85" t="n">
        <v>0.0121180555555556</v>
      </c>
      <c r="Q87" s="86" t="s">
        <v>353</v>
      </c>
      <c r="R87" s="87" t="s">
        <v>455</v>
      </c>
    </row>
    <row r="88" customFormat="false" ht="12.75" hidden="false" customHeight="false" outlineLevel="0" collapsed="false">
      <c r="A88" s="53" t="n">
        <v>6</v>
      </c>
      <c r="B88" s="46" t="s">
        <v>456</v>
      </c>
      <c r="C88" s="47" t="s">
        <v>457</v>
      </c>
      <c r="D88" s="47" t="s">
        <v>458</v>
      </c>
      <c r="E88" s="47" t="s">
        <v>459</v>
      </c>
      <c r="F88" s="47" t="s">
        <v>432</v>
      </c>
      <c r="G88" s="48" t="n">
        <v>40</v>
      </c>
      <c r="H88" s="49" t="s">
        <v>379</v>
      </c>
      <c r="I88" s="50" t="s">
        <v>163</v>
      </c>
      <c r="J88" s="57" t="s">
        <v>460</v>
      </c>
      <c r="K88" s="54" t="s">
        <v>461</v>
      </c>
      <c r="L88" s="82" t="s">
        <v>145</v>
      </c>
      <c r="M88" s="83" t="n">
        <v>0.0113888888888889</v>
      </c>
      <c r="N88" s="84" t="n">
        <v>0.0117939814814815</v>
      </c>
      <c r="O88" s="84" t="n">
        <v>0.0120601851851852</v>
      </c>
      <c r="P88" s="85" t="n">
        <v>0.0139236111111111</v>
      </c>
      <c r="Q88" s="86" t="s">
        <v>335</v>
      </c>
      <c r="R88" s="87" t="s">
        <v>462</v>
      </c>
    </row>
    <row r="89" customFormat="false" ht="12.75" hidden="false" customHeight="false" outlineLevel="0" collapsed="false">
      <c r="A89" s="52" t="n">
        <v>7</v>
      </c>
      <c r="B89" s="31" t="s">
        <v>463</v>
      </c>
      <c r="C89" s="32" t="s">
        <v>464</v>
      </c>
      <c r="D89" s="32" t="s">
        <v>465</v>
      </c>
      <c r="E89" s="33"/>
      <c r="F89" s="33" t="s">
        <v>32</v>
      </c>
      <c r="G89" s="34" t="n">
        <v>44</v>
      </c>
      <c r="H89" s="35" t="s">
        <v>466</v>
      </c>
      <c r="I89" s="36" t="s">
        <v>192</v>
      </c>
      <c r="J89" s="56" t="s">
        <v>467</v>
      </c>
      <c r="K89" s="54" t="s">
        <v>70</v>
      </c>
      <c r="L89" s="82" t="s">
        <v>70</v>
      </c>
      <c r="M89" s="83" t="n">
        <v>0.0125</v>
      </c>
      <c r="N89" s="84" t="n">
        <v>0.0133680555555556</v>
      </c>
      <c r="O89" s="84" t="n">
        <v>0.0130787037037037</v>
      </c>
      <c r="P89" s="85"/>
      <c r="Q89" s="86" t="s">
        <v>468</v>
      </c>
      <c r="R89" s="87" t="s">
        <v>469</v>
      </c>
    </row>
    <row r="90" customFormat="false" ht="12.75" hidden="false" customHeight="false" outlineLevel="0" collapsed="false">
      <c r="A90" s="53" t="n">
        <v>8</v>
      </c>
      <c r="B90" s="46" t="s">
        <v>470</v>
      </c>
      <c r="C90" s="47" t="s">
        <v>471</v>
      </c>
      <c r="D90" s="47" t="s">
        <v>472</v>
      </c>
      <c r="E90" s="47" t="s">
        <v>473</v>
      </c>
      <c r="F90" s="47" t="s">
        <v>423</v>
      </c>
      <c r="G90" s="48" t="n">
        <v>49</v>
      </c>
      <c r="H90" s="49" t="s">
        <v>474</v>
      </c>
      <c r="I90" s="50" t="s">
        <v>192</v>
      </c>
      <c r="J90" s="57" t="s">
        <v>475</v>
      </c>
      <c r="K90" s="54" t="s">
        <v>476</v>
      </c>
      <c r="L90" s="82" t="s">
        <v>476</v>
      </c>
      <c r="M90" s="83" t="n">
        <v>0.0132291666666667</v>
      </c>
      <c r="N90" s="84" t="n">
        <v>0.0141435185185185</v>
      </c>
      <c r="O90" s="84" t="n">
        <v>0.0150347222222222</v>
      </c>
      <c r="P90" s="85"/>
      <c r="Q90" s="86" t="s">
        <v>477</v>
      </c>
      <c r="R90" s="87" t="s">
        <v>478</v>
      </c>
    </row>
    <row r="91" customFormat="false" ht="12.75" hidden="false" customHeight="false" outlineLevel="0" collapsed="false">
      <c r="A91" s="52" t="n">
        <v>9</v>
      </c>
      <c r="B91" s="31" t="s">
        <v>479</v>
      </c>
      <c r="C91" s="32" t="s">
        <v>480</v>
      </c>
      <c r="D91" s="32" t="s">
        <v>481</v>
      </c>
      <c r="E91" s="33" t="s">
        <v>482</v>
      </c>
      <c r="F91" s="33" t="s">
        <v>221</v>
      </c>
      <c r="G91" s="34" t="n">
        <v>41</v>
      </c>
      <c r="H91" s="35" t="s">
        <v>483</v>
      </c>
      <c r="I91" s="36" t="s">
        <v>192</v>
      </c>
      <c r="J91" s="56" t="s">
        <v>484</v>
      </c>
      <c r="K91" s="54" t="s">
        <v>485</v>
      </c>
      <c r="L91" s="82" t="s">
        <v>486</v>
      </c>
      <c r="M91" s="83" t="n">
        <v>0.0168634259259259</v>
      </c>
      <c r="N91" s="84" t="n">
        <v>0.0174074074074074</v>
      </c>
      <c r="O91" s="84" t="n">
        <v>0.0178703703703704</v>
      </c>
      <c r="P91" s="85"/>
      <c r="Q91" s="86" t="s">
        <v>487</v>
      </c>
      <c r="R91" s="87" t="s">
        <v>488</v>
      </c>
    </row>
    <row r="92" customFormat="false" ht="13.5" hidden="false" customHeight="false" outlineLevel="0" collapsed="false">
      <c r="A92" s="58" t="s">
        <v>194</v>
      </c>
      <c r="B92" s="59" t="s">
        <v>489</v>
      </c>
      <c r="C92" s="96" t="s">
        <v>490</v>
      </c>
      <c r="D92" s="96" t="s">
        <v>491</v>
      </c>
      <c r="E92" s="60" t="s">
        <v>492</v>
      </c>
      <c r="F92" s="60" t="s">
        <v>441</v>
      </c>
      <c r="G92" s="61" t="n">
        <v>49</v>
      </c>
      <c r="H92" s="62" t="s">
        <v>493</v>
      </c>
      <c r="I92" s="63"/>
      <c r="J92" s="64"/>
      <c r="K92" s="97"/>
      <c r="L92" s="98"/>
      <c r="M92" s="99"/>
      <c r="N92" s="100"/>
      <c r="O92" s="100"/>
      <c r="P92" s="101"/>
      <c r="Q92" s="92"/>
      <c r="R92" s="93"/>
    </row>
    <row r="93" customFormat="false" ht="12.75" hidden="false" customHeight="false" outlineLevel="0" collapsed="false">
      <c r="A93" s="72" t="s">
        <v>494</v>
      </c>
    </row>
    <row r="96" customFormat="false" ht="12.75" hidden="false" customHeight="true" outlineLevel="0" collapsed="false">
      <c r="A96" s="102" t="s">
        <v>495</v>
      </c>
    </row>
    <row r="97" customFormat="false" ht="12.75" hidden="false" customHeight="true" outlineLevel="0" collapsed="false">
      <c r="A97" s="6" t="s">
        <v>3</v>
      </c>
      <c r="B97" s="7" t="s">
        <v>4</v>
      </c>
      <c r="C97" s="7" t="s">
        <v>5</v>
      </c>
      <c r="D97" s="7" t="s">
        <v>6</v>
      </c>
      <c r="E97" s="7" t="s">
        <v>7</v>
      </c>
      <c r="F97" s="7" t="s">
        <v>8</v>
      </c>
      <c r="G97" s="7" t="s">
        <v>9</v>
      </c>
      <c r="H97" s="8" t="s">
        <v>10</v>
      </c>
      <c r="I97" s="6" t="s">
        <v>11</v>
      </c>
      <c r="J97" s="7" t="s">
        <v>12</v>
      </c>
      <c r="K97" s="9" t="s">
        <v>13</v>
      </c>
      <c r="L97" s="10" t="s">
        <v>13</v>
      </c>
      <c r="M97" s="11" t="s">
        <v>14</v>
      </c>
      <c r="N97" s="7" t="s">
        <v>15</v>
      </c>
      <c r="O97" s="7" t="s">
        <v>16</v>
      </c>
      <c r="P97" s="7" t="s">
        <v>20</v>
      </c>
      <c r="Q97" s="12" t="s">
        <v>21</v>
      </c>
    </row>
    <row r="98" customFormat="false" ht="13.5" hidden="false" customHeight="false" outlineLevel="0" collapsed="false">
      <c r="A98" s="6"/>
      <c r="B98" s="7"/>
      <c r="C98" s="7"/>
      <c r="D98" s="7"/>
      <c r="E98" s="7"/>
      <c r="F98" s="7"/>
      <c r="G98" s="7"/>
      <c r="H98" s="8"/>
      <c r="I98" s="6"/>
      <c r="J98" s="7"/>
      <c r="K98" s="13" t="s">
        <v>22</v>
      </c>
      <c r="L98" s="14" t="s">
        <v>23</v>
      </c>
      <c r="M98" s="11"/>
      <c r="N98" s="7"/>
      <c r="O98" s="7"/>
      <c r="P98" s="7"/>
      <c r="Q98" s="12"/>
    </row>
    <row r="99" customFormat="false" ht="12.75" hidden="false" customHeight="false" outlineLevel="0" collapsed="false">
      <c r="A99" s="15" t="n">
        <v>1</v>
      </c>
      <c r="B99" s="16" t="s">
        <v>496</v>
      </c>
      <c r="C99" s="18" t="s">
        <v>497</v>
      </c>
      <c r="D99" s="18" t="s">
        <v>498</v>
      </c>
      <c r="E99" s="18" t="s">
        <v>492</v>
      </c>
      <c r="F99" s="18" t="s">
        <v>441</v>
      </c>
      <c r="G99" s="19" t="n">
        <v>56</v>
      </c>
      <c r="H99" s="20" t="s">
        <v>499</v>
      </c>
      <c r="I99" s="21" t="s">
        <v>192</v>
      </c>
      <c r="J99" s="75" t="s">
        <v>500</v>
      </c>
      <c r="K99" s="23"/>
      <c r="L99" s="76"/>
      <c r="M99" s="77" t="n">
        <v>0.010150462962963</v>
      </c>
      <c r="N99" s="78" t="n">
        <v>0.00972222222222222</v>
      </c>
      <c r="O99" s="79" t="n">
        <v>0.0100347222222222</v>
      </c>
      <c r="P99" s="80" t="s">
        <v>501</v>
      </c>
      <c r="Q99" s="81" t="s">
        <v>502</v>
      </c>
    </row>
    <row r="100" customFormat="false" ht="12.75" hidden="false" customHeight="false" outlineLevel="0" collapsed="false">
      <c r="A100" s="30" t="n">
        <v>2</v>
      </c>
      <c r="B100" s="31" t="s">
        <v>503</v>
      </c>
      <c r="C100" s="32" t="s">
        <v>504</v>
      </c>
      <c r="D100" s="32" t="s">
        <v>505</v>
      </c>
      <c r="E100" s="33" t="s">
        <v>506</v>
      </c>
      <c r="F100" s="33" t="s">
        <v>118</v>
      </c>
      <c r="G100" s="34" t="n">
        <v>52</v>
      </c>
      <c r="H100" s="35" t="s">
        <v>507</v>
      </c>
      <c r="I100" s="36" t="s">
        <v>192</v>
      </c>
      <c r="J100" s="56" t="s">
        <v>508</v>
      </c>
      <c r="K100" s="54" t="s">
        <v>509</v>
      </c>
      <c r="L100" s="82" t="s">
        <v>509</v>
      </c>
      <c r="M100" s="83" t="n">
        <v>0.010162037037037</v>
      </c>
      <c r="N100" s="84" t="n">
        <v>0.010150462962963</v>
      </c>
      <c r="O100" s="85" t="n">
        <v>0.0102662037037037</v>
      </c>
      <c r="P100" s="86" t="s">
        <v>510</v>
      </c>
      <c r="Q100" s="87" t="s">
        <v>511</v>
      </c>
    </row>
    <row r="101" customFormat="false" ht="12.75" hidden="false" customHeight="false" outlineLevel="0" collapsed="false">
      <c r="A101" s="45" t="n">
        <v>3</v>
      </c>
      <c r="B101" s="46" t="s">
        <v>512</v>
      </c>
      <c r="C101" s="47" t="s">
        <v>513</v>
      </c>
      <c r="D101" s="47" t="s">
        <v>514</v>
      </c>
      <c r="E101" s="47" t="s">
        <v>506</v>
      </c>
      <c r="F101" s="47" t="s">
        <v>118</v>
      </c>
      <c r="G101" s="48" t="n">
        <v>50</v>
      </c>
      <c r="H101" s="49" t="s">
        <v>515</v>
      </c>
      <c r="I101" s="50" t="s">
        <v>192</v>
      </c>
      <c r="J101" s="57" t="s">
        <v>516</v>
      </c>
      <c r="K101" s="54" t="s">
        <v>517</v>
      </c>
      <c r="L101" s="82" t="s">
        <v>518</v>
      </c>
      <c r="M101" s="83" t="n">
        <v>0.0102314814814815</v>
      </c>
      <c r="N101" s="84" t="n">
        <v>0.0102314814814815</v>
      </c>
      <c r="O101" s="85" t="n">
        <v>0.0104976851851852</v>
      </c>
      <c r="P101" s="86" t="s">
        <v>519</v>
      </c>
      <c r="Q101" s="87" t="s">
        <v>520</v>
      </c>
    </row>
    <row r="102" customFormat="false" ht="12.75" hidden="false" customHeight="false" outlineLevel="0" collapsed="false">
      <c r="A102" s="52" t="n">
        <v>4</v>
      </c>
      <c r="B102" s="31" t="s">
        <v>521</v>
      </c>
      <c r="C102" s="33" t="s">
        <v>522</v>
      </c>
      <c r="D102" s="33" t="s">
        <v>523</v>
      </c>
      <c r="E102" s="33" t="s">
        <v>524</v>
      </c>
      <c r="F102" s="33" t="s">
        <v>441</v>
      </c>
      <c r="G102" s="34" t="n">
        <v>50</v>
      </c>
      <c r="H102" s="35" t="s">
        <v>525</v>
      </c>
      <c r="I102" s="36" t="s">
        <v>192</v>
      </c>
      <c r="J102" s="56" t="s">
        <v>526</v>
      </c>
      <c r="K102" s="54" t="s">
        <v>527</v>
      </c>
      <c r="L102" s="82" t="s">
        <v>528</v>
      </c>
      <c r="M102" s="83" t="n">
        <v>0.0111921296296296</v>
      </c>
      <c r="N102" s="84" t="n">
        <v>0.0111226851851852</v>
      </c>
      <c r="O102" s="85" t="n">
        <v>0.0112384259259259</v>
      </c>
      <c r="P102" s="86" t="s">
        <v>317</v>
      </c>
      <c r="Q102" s="87" t="s">
        <v>310</v>
      </c>
    </row>
    <row r="103" customFormat="false" ht="12.75" hidden="false" customHeight="false" outlineLevel="0" collapsed="false">
      <c r="A103" s="53" t="n">
        <v>5</v>
      </c>
      <c r="B103" s="46" t="s">
        <v>529</v>
      </c>
      <c r="C103" s="32" t="s">
        <v>530</v>
      </c>
      <c r="D103" s="32" t="s">
        <v>531</v>
      </c>
      <c r="E103" s="47"/>
      <c r="F103" s="47" t="s">
        <v>83</v>
      </c>
      <c r="G103" s="48" t="n">
        <v>52</v>
      </c>
      <c r="H103" s="49" t="s">
        <v>204</v>
      </c>
      <c r="I103" s="50" t="s">
        <v>192</v>
      </c>
      <c r="J103" s="57" t="s">
        <v>532</v>
      </c>
      <c r="K103" s="54" t="s">
        <v>533</v>
      </c>
      <c r="L103" s="82" t="s">
        <v>416</v>
      </c>
      <c r="M103" s="83" t="n">
        <v>0.0112268518518519</v>
      </c>
      <c r="N103" s="84" t="n">
        <v>0.0112384259259259</v>
      </c>
      <c r="O103" s="85" t="n">
        <v>0.0112615740740741</v>
      </c>
      <c r="P103" s="86" t="s">
        <v>534</v>
      </c>
      <c r="Q103" s="87" t="s">
        <v>535</v>
      </c>
    </row>
    <row r="104" customFormat="false" ht="12.75" hidden="false" customHeight="false" outlineLevel="0" collapsed="false">
      <c r="A104" s="52" t="n">
        <v>6</v>
      </c>
      <c r="B104" s="31" t="s">
        <v>536</v>
      </c>
      <c r="C104" s="33" t="s">
        <v>537</v>
      </c>
      <c r="D104" s="33" t="s">
        <v>538</v>
      </c>
      <c r="E104" s="33" t="s">
        <v>459</v>
      </c>
      <c r="F104" s="33" t="s">
        <v>432</v>
      </c>
      <c r="G104" s="34" t="n">
        <v>60</v>
      </c>
      <c r="H104" s="35" t="s">
        <v>539</v>
      </c>
      <c r="I104" s="36" t="s">
        <v>192</v>
      </c>
      <c r="J104" s="56" t="s">
        <v>540</v>
      </c>
      <c r="K104" s="54" t="s">
        <v>541</v>
      </c>
      <c r="L104" s="82" t="s">
        <v>542</v>
      </c>
      <c r="M104" s="83" t="n">
        <v>0.012349537037037</v>
      </c>
      <c r="N104" s="84" t="n">
        <v>0.0128009259259259</v>
      </c>
      <c r="O104" s="85" t="n">
        <v>0.013275462962963</v>
      </c>
      <c r="P104" s="86" t="s">
        <v>543</v>
      </c>
      <c r="Q104" s="87" t="s">
        <v>544</v>
      </c>
    </row>
    <row r="105" customFormat="false" ht="13.5" hidden="false" customHeight="false" outlineLevel="0" collapsed="false">
      <c r="A105" s="58" t="n">
        <v>7</v>
      </c>
      <c r="B105" s="59" t="s">
        <v>545</v>
      </c>
      <c r="C105" s="60" t="s">
        <v>546</v>
      </c>
      <c r="D105" s="60" t="s">
        <v>547</v>
      </c>
      <c r="E105" s="60" t="s">
        <v>506</v>
      </c>
      <c r="F105" s="60" t="s">
        <v>118</v>
      </c>
      <c r="G105" s="61" t="n">
        <v>54</v>
      </c>
      <c r="H105" s="62" t="s">
        <v>548</v>
      </c>
      <c r="I105" s="63" t="s">
        <v>222</v>
      </c>
      <c r="J105" s="64" t="s">
        <v>549</v>
      </c>
      <c r="K105" s="65" t="s">
        <v>70</v>
      </c>
      <c r="L105" s="88" t="s">
        <v>70</v>
      </c>
      <c r="M105" s="89" t="n">
        <v>0.0167361111111111</v>
      </c>
      <c r="N105" s="90" t="n">
        <v>0.0144907407407407</v>
      </c>
      <c r="O105" s="91"/>
      <c r="P105" s="92" t="s">
        <v>550</v>
      </c>
      <c r="Q105" s="93" t="s">
        <v>551</v>
      </c>
    </row>
    <row r="106" customFormat="false" ht="12.75" hidden="false" customHeight="false" outlineLevel="0" collapsed="false">
      <c r="A106" s="72" t="s">
        <v>552</v>
      </c>
    </row>
    <row r="109" customFormat="false" ht="12.75" hidden="false" customHeight="true" outlineLevel="0" collapsed="false">
      <c r="A109" s="103" t="s">
        <v>553</v>
      </c>
    </row>
    <row r="110" customFormat="false" ht="12.75" hidden="false" customHeight="true" outlineLevel="0" collapsed="false">
      <c r="A110" s="6" t="s">
        <v>3</v>
      </c>
      <c r="B110" s="7" t="s">
        <v>4</v>
      </c>
      <c r="C110" s="7" t="s">
        <v>5</v>
      </c>
      <c r="D110" s="7" t="s">
        <v>6</v>
      </c>
      <c r="E110" s="7" t="s">
        <v>7</v>
      </c>
      <c r="F110" s="7" t="s">
        <v>8</v>
      </c>
      <c r="G110" s="7" t="s">
        <v>9</v>
      </c>
      <c r="H110" s="8" t="s">
        <v>10</v>
      </c>
      <c r="I110" s="6" t="s">
        <v>11</v>
      </c>
      <c r="J110" s="7" t="s">
        <v>12</v>
      </c>
      <c r="K110" s="9" t="s">
        <v>13</v>
      </c>
      <c r="L110" s="10" t="s">
        <v>13</v>
      </c>
      <c r="M110" s="11" t="s">
        <v>14</v>
      </c>
      <c r="N110" s="7" t="s">
        <v>15</v>
      </c>
      <c r="O110" s="7" t="s">
        <v>16</v>
      </c>
      <c r="P110" s="7" t="s">
        <v>17</v>
      </c>
      <c r="Q110" s="7" t="s">
        <v>20</v>
      </c>
      <c r="R110" s="12" t="s">
        <v>21</v>
      </c>
    </row>
    <row r="111" customFormat="false" ht="13.5" hidden="false" customHeight="false" outlineLevel="0" collapsed="false">
      <c r="A111" s="6"/>
      <c r="B111" s="7"/>
      <c r="C111" s="7"/>
      <c r="D111" s="7"/>
      <c r="E111" s="7"/>
      <c r="F111" s="7"/>
      <c r="G111" s="7"/>
      <c r="H111" s="8"/>
      <c r="I111" s="6"/>
      <c r="J111" s="7"/>
      <c r="K111" s="13" t="s">
        <v>22</v>
      </c>
      <c r="L111" s="14" t="s">
        <v>23</v>
      </c>
      <c r="M111" s="11"/>
      <c r="N111" s="7"/>
      <c r="O111" s="7"/>
      <c r="P111" s="7"/>
      <c r="Q111" s="7"/>
      <c r="R111" s="12"/>
    </row>
    <row r="112" customFormat="false" ht="12.75" hidden="false" customHeight="false" outlineLevel="0" collapsed="false">
      <c r="A112" s="15" t="n">
        <v>1</v>
      </c>
      <c r="B112" s="16" t="s">
        <v>230</v>
      </c>
      <c r="C112" s="17" t="s">
        <v>554</v>
      </c>
      <c r="D112" s="17" t="s">
        <v>555</v>
      </c>
      <c r="E112" s="18"/>
      <c r="F112" s="18" t="s">
        <v>83</v>
      </c>
      <c r="G112" s="19" t="n">
        <v>21</v>
      </c>
      <c r="H112" s="20" t="s">
        <v>556</v>
      </c>
      <c r="I112" s="21" t="s">
        <v>163</v>
      </c>
      <c r="J112" s="75" t="s">
        <v>557</v>
      </c>
      <c r="K112" s="23"/>
      <c r="L112" s="24"/>
      <c r="M112" s="104" t="s">
        <v>558</v>
      </c>
      <c r="N112" s="16" t="s">
        <v>559</v>
      </c>
      <c r="O112" s="16" t="s">
        <v>560</v>
      </c>
      <c r="P112" s="16" t="s">
        <v>561</v>
      </c>
      <c r="Q112" s="105" t="s">
        <v>558</v>
      </c>
      <c r="R112" s="81" t="s">
        <v>562</v>
      </c>
    </row>
    <row r="113" customFormat="false" ht="12.75" hidden="false" customHeight="false" outlineLevel="0" collapsed="false">
      <c r="A113" s="30" t="n">
        <v>2</v>
      </c>
      <c r="B113" s="31" t="s">
        <v>222</v>
      </c>
      <c r="C113" s="32" t="s">
        <v>563</v>
      </c>
      <c r="D113" s="32" t="s">
        <v>564</v>
      </c>
      <c r="E113" s="33" t="s">
        <v>276</v>
      </c>
      <c r="F113" s="33" t="s">
        <v>32</v>
      </c>
      <c r="G113" s="34" t="n">
        <v>26</v>
      </c>
      <c r="H113" s="35" t="s">
        <v>565</v>
      </c>
      <c r="I113" s="36" t="s">
        <v>163</v>
      </c>
      <c r="J113" s="56" t="s">
        <v>415</v>
      </c>
      <c r="K113" s="54" t="s">
        <v>566</v>
      </c>
      <c r="L113" s="55" t="s">
        <v>566</v>
      </c>
      <c r="M113" s="106" t="s">
        <v>567</v>
      </c>
      <c r="N113" s="31" t="s">
        <v>304</v>
      </c>
      <c r="O113" s="31" t="s">
        <v>568</v>
      </c>
      <c r="P113" s="31" t="s">
        <v>558</v>
      </c>
      <c r="Q113" s="56" t="s">
        <v>558</v>
      </c>
      <c r="R113" s="87" t="s">
        <v>418</v>
      </c>
    </row>
    <row r="114" customFormat="false" ht="12.75" hidden="false" customHeight="false" outlineLevel="0" collapsed="false">
      <c r="A114" s="45" t="n">
        <v>3</v>
      </c>
      <c r="B114" s="46" t="s">
        <v>163</v>
      </c>
      <c r="C114" s="47" t="s">
        <v>569</v>
      </c>
      <c r="D114" s="47" t="s">
        <v>570</v>
      </c>
      <c r="E114" s="47" t="s">
        <v>276</v>
      </c>
      <c r="F114" s="47" t="s">
        <v>45</v>
      </c>
      <c r="G114" s="48" t="n">
        <v>27</v>
      </c>
      <c r="H114" s="49" t="s">
        <v>149</v>
      </c>
      <c r="I114" s="50" t="s">
        <v>163</v>
      </c>
      <c r="J114" s="57" t="s">
        <v>571</v>
      </c>
      <c r="K114" s="54" t="s">
        <v>325</v>
      </c>
      <c r="L114" s="55" t="s">
        <v>572</v>
      </c>
      <c r="M114" s="107" t="s">
        <v>573</v>
      </c>
      <c r="N114" s="46" t="s">
        <v>574</v>
      </c>
      <c r="O114" s="46" t="s">
        <v>562</v>
      </c>
      <c r="P114" s="46" t="s">
        <v>575</v>
      </c>
      <c r="Q114" s="56" t="s">
        <v>575</v>
      </c>
      <c r="R114" s="87" t="s">
        <v>295</v>
      </c>
    </row>
    <row r="115" customFormat="false" ht="12.75" hidden="false" customHeight="false" outlineLevel="0" collapsed="false">
      <c r="A115" s="52" t="n">
        <v>4</v>
      </c>
      <c r="B115" s="31" t="s">
        <v>576</v>
      </c>
      <c r="C115" s="32" t="s">
        <v>577</v>
      </c>
      <c r="D115" s="32" t="s">
        <v>578</v>
      </c>
      <c r="E115" s="33" t="s">
        <v>579</v>
      </c>
      <c r="F115" s="33" t="s">
        <v>40</v>
      </c>
      <c r="G115" s="34" t="n">
        <v>25</v>
      </c>
      <c r="H115" s="35" t="s">
        <v>580</v>
      </c>
      <c r="I115" s="36" t="s">
        <v>163</v>
      </c>
      <c r="J115" s="56" t="s">
        <v>581</v>
      </c>
      <c r="K115" s="54" t="s">
        <v>582</v>
      </c>
      <c r="L115" s="55" t="s">
        <v>583</v>
      </c>
      <c r="M115" s="106" t="s">
        <v>584</v>
      </c>
      <c r="N115" s="31" t="s">
        <v>585</v>
      </c>
      <c r="O115" s="31" t="s">
        <v>535</v>
      </c>
      <c r="P115" s="31" t="s">
        <v>317</v>
      </c>
      <c r="Q115" s="56" t="s">
        <v>585</v>
      </c>
      <c r="R115" s="87" t="s">
        <v>586</v>
      </c>
    </row>
    <row r="116" customFormat="false" ht="13.5" hidden="false" customHeight="false" outlineLevel="0" collapsed="false">
      <c r="A116" s="58" t="s">
        <v>194</v>
      </c>
      <c r="B116" s="59" t="s">
        <v>587</v>
      </c>
      <c r="C116" s="96" t="s">
        <v>588</v>
      </c>
      <c r="D116" s="96" t="s">
        <v>589</v>
      </c>
      <c r="E116" s="60" t="s">
        <v>483</v>
      </c>
      <c r="F116" s="60" t="s">
        <v>32</v>
      </c>
      <c r="G116" s="61" t="n">
        <v>27</v>
      </c>
      <c r="H116" s="62" t="s">
        <v>590</v>
      </c>
      <c r="I116" s="63"/>
      <c r="J116" s="64"/>
      <c r="K116" s="97"/>
      <c r="L116" s="108"/>
      <c r="M116" s="109"/>
      <c r="N116" s="59"/>
      <c r="O116" s="59"/>
      <c r="P116" s="59"/>
      <c r="Q116" s="110"/>
      <c r="R116" s="93"/>
    </row>
    <row r="117" customFormat="false" ht="12.75" hidden="false" customHeight="false" outlineLevel="0" collapsed="false">
      <c r="A117" s="72" t="s">
        <v>271</v>
      </c>
    </row>
    <row r="120" customFormat="false" ht="12.75" hidden="false" customHeight="true" outlineLevel="0" collapsed="false">
      <c r="A120" s="5" t="s">
        <v>591</v>
      </c>
    </row>
    <row r="121" customFormat="false" ht="12.75" hidden="false" customHeight="true" outlineLevel="0" collapsed="false">
      <c r="A121" s="6" t="s">
        <v>3</v>
      </c>
      <c r="B121" s="7" t="s">
        <v>4</v>
      </c>
      <c r="C121" s="7" t="s">
        <v>5</v>
      </c>
      <c r="D121" s="7" t="s">
        <v>6</v>
      </c>
      <c r="E121" s="7" t="s">
        <v>7</v>
      </c>
      <c r="F121" s="7" t="s">
        <v>8</v>
      </c>
      <c r="G121" s="7" t="s">
        <v>9</v>
      </c>
      <c r="H121" s="8" t="s">
        <v>10</v>
      </c>
      <c r="I121" s="6" t="s">
        <v>11</v>
      </c>
      <c r="J121" s="7" t="s">
        <v>12</v>
      </c>
      <c r="K121" s="9" t="s">
        <v>13</v>
      </c>
      <c r="L121" s="10" t="s">
        <v>13</v>
      </c>
      <c r="M121" s="11" t="s">
        <v>14</v>
      </c>
      <c r="N121" s="7" t="s">
        <v>15</v>
      </c>
      <c r="O121" s="7" t="s">
        <v>16</v>
      </c>
      <c r="P121" s="7" t="s">
        <v>20</v>
      </c>
      <c r="Q121" s="12" t="s">
        <v>21</v>
      </c>
    </row>
    <row r="122" customFormat="false" ht="13.5" hidden="false" customHeight="false" outlineLevel="0" collapsed="false">
      <c r="A122" s="6"/>
      <c r="B122" s="7"/>
      <c r="C122" s="7"/>
      <c r="D122" s="7"/>
      <c r="E122" s="7"/>
      <c r="F122" s="7"/>
      <c r="G122" s="7"/>
      <c r="H122" s="8"/>
      <c r="I122" s="6"/>
      <c r="J122" s="7"/>
      <c r="K122" s="13" t="s">
        <v>22</v>
      </c>
      <c r="L122" s="14" t="s">
        <v>23</v>
      </c>
      <c r="M122" s="11"/>
      <c r="N122" s="7"/>
      <c r="O122" s="7"/>
      <c r="P122" s="7"/>
      <c r="Q122" s="12"/>
    </row>
    <row r="123" customFormat="false" ht="12.75" hidden="false" customHeight="false" outlineLevel="0" collapsed="false">
      <c r="A123" s="15" t="n">
        <v>1</v>
      </c>
      <c r="B123" s="16" t="s">
        <v>592</v>
      </c>
      <c r="C123" s="17" t="s">
        <v>593</v>
      </c>
      <c r="D123" s="17" t="s">
        <v>594</v>
      </c>
      <c r="E123" s="18" t="s">
        <v>176</v>
      </c>
      <c r="F123" s="18" t="s">
        <v>32</v>
      </c>
      <c r="G123" s="19" t="n">
        <v>23</v>
      </c>
      <c r="H123" s="20" t="s">
        <v>595</v>
      </c>
      <c r="I123" s="21" t="s">
        <v>192</v>
      </c>
      <c r="J123" s="75" t="s">
        <v>596</v>
      </c>
      <c r="K123" s="23"/>
      <c r="L123" s="24"/>
      <c r="M123" s="104" t="s">
        <v>597</v>
      </c>
      <c r="N123" s="16" t="s">
        <v>598</v>
      </c>
      <c r="O123" s="16" t="s">
        <v>599</v>
      </c>
      <c r="P123" s="105" t="s">
        <v>598</v>
      </c>
      <c r="Q123" s="81" t="s">
        <v>600</v>
      </c>
    </row>
    <row r="124" customFormat="false" ht="12.75" hidden="false" customHeight="false" outlineLevel="0" collapsed="false">
      <c r="A124" s="30" t="n">
        <v>2</v>
      </c>
      <c r="B124" s="31" t="s">
        <v>601</v>
      </c>
      <c r="C124" s="33" t="s">
        <v>431</v>
      </c>
      <c r="D124" s="33"/>
      <c r="E124" s="33"/>
      <c r="F124" s="33" t="s">
        <v>432</v>
      </c>
      <c r="G124" s="34" t="n">
        <v>14</v>
      </c>
      <c r="H124" s="35"/>
      <c r="I124" s="36" t="s">
        <v>192</v>
      </c>
      <c r="J124" s="56" t="s">
        <v>602</v>
      </c>
      <c r="K124" s="54" t="s">
        <v>603</v>
      </c>
      <c r="L124" s="55" t="s">
        <v>603</v>
      </c>
      <c r="M124" s="106" t="s">
        <v>604</v>
      </c>
      <c r="N124" s="31" t="s">
        <v>605</v>
      </c>
      <c r="O124" s="31" t="s">
        <v>606</v>
      </c>
      <c r="P124" s="56" t="s">
        <v>604</v>
      </c>
      <c r="Q124" s="87" t="s">
        <v>607</v>
      </c>
    </row>
    <row r="125" customFormat="false" ht="12.75" hidden="false" customHeight="false" outlineLevel="0" collapsed="false">
      <c r="A125" s="45" t="n">
        <v>3</v>
      </c>
      <c r="B125" s="46" t="s">
        <v>608</v>
      </c>
      <c r="C125" s="32" t="s">
        <v>609</v>
      </c>
      <c r="D125" s="32"/>
      <c r="E125" s="47"/>
      <c r="F125" s="47" t="s">
        <v>32</v>
      </c>
      <c r="G125" s="48" t="n">
        <v>38</v>
      </c>
      <c r="H125" s="49" t="s">
        <v>610</v>
      </c>
      <c r="I125" s="50" t="s">
        <v>192</v>
      </c>
      <c r="J125" s="57" t="s">
        <v>611</v>
      </c>
      <c r="K125" s="54" t="s">
        <v>172</v>
      </c>
      <c r="L125" s="55" t="s">
        <v>612</v>
      </c>
      <c r="M125" s="107" t="s">
        <v>613</v>
      </c>
      <c r="N125" s="46" t="s">
        <v>614</v>
      </c>
      <c r="O125" s="46" t="s">
        <v>615</v>
      </c>
      <c r="P125" s="56" t="s">
        <v>613</v>
      </c>
      <c r="Q125" s="87" t="s">
        <v>616</v>
      </c>
    </row>
    <row r="126" customFormat="false" ht="12.75" hidden="false" customHeight="false" outlineLevel="0" collapsed="false">
      <c r="A126" s="52" t="n">
        <v>4</v>
      </c>
      <c r="B126" s="31" t="s">
        <v>617</v>
      </c>
      <c r="C126" s="32" t="s">
        <v>618</v>
      </c>
      <c r="D126" s="32" t="s">
        <v>619</v>
      </c>
      <c r="E126" s="33" t="s">
        <v>620</v>
      </c>
      <c r="F126" s="47" t="s">
        <v>32</v>
      </c>
      <c r="G126" s="34" t="n">
        <v>19</v>
      </c>
      <c r="H126" s="35" t="s">
        <v>621</v>
      </c>
      <c r="I126" s="36" t="s">
        <v>192</v>
      </c>
      <c r="J126" s="56" t="s">
        <v>622</v>
      </c>
      <c r="K126" s="54" t="s">
        <v>623</v>
      </c>
      <c r="L126" s="55" t="s">
        <v>99</v>
      </c>
      <c r="M126" s="106" t="s">
        <v>624</v>
      </c>
      <c r="N126" s="31" t="s">
        <v>625</v>
      </c>
      <c r="O126" s="31" t="s">
        <v>626</v>
      </c>
      <c r="P126" s="56" t="s">
        <v>625</v>
      </c>
      <c r="Q126" s="87" t="s">
        <v>381</v>
      </c>
    </row>
    <row r="127" customFormat="false" ht="12.75" hidden="false" customHeight="false" outlineLevel="0" collapsed="false">
      <c r="A127" s="53" t="n">
        <v>5</v>
      </c>
      <c r="B127" s="46" t="s">
        <v>627</v>
      </c>
      <c r="C127" s="32" t="s">
        <v>628</v>
      </c>
      <c r="D127" s="32"/>
      <c r="E127" s="47"/>
      <c r="F127" s="47" t="s">
        <v>32</v>
      </c>
      <c r="G127" s="48" t="n">
        <v>26</v>
      </c>
      <c r="H127" s="49" t="s">
        <v>170</v>
      </c>
      <c r="I127" s="50" t="s">
        <v>192</v>
      </c>
      <c r="J127" s="57" t="s">
        <v>629</v>
      </c>
      <c r="K127" s="54" t="s">
        <v>630</v>
      </c>
      <c r="L127" s="55" t="s">
        <v>631</v>
      </c>
      <c r="M127" s="107" t="s">
        <v>632</v>
      </c>
      <c r="N127" s="46" t="s">
        <v>633</v>
      </c>
      <c r="O127" s="46" t="s">
        <v>634</v>
      </c>
      <c r="P127" s="56" t="s">
        <v>632</v>
      </c>
      <c r="Q127" s="87" t="s">
        <v>635</v>
      </c>
    </row>
    <row r="128" customFormat="false" ht="12.75" hidden="false" customHeight="false" outlineLevel="0" collapsed="false">
      <c r="A128" s="52" t="n">
        <v>6</v>
      </c>
      <c r="B128" s="31" t="s">
        <v>636</v>
      </c>
      <c r="C128" s="32" t="s">
        <v>637</v>
      </c>
      <c r="D128" s="32"/>
      <c r="E128" s="33"/>
      <c r="F128" s="33" t="s">
        <v>32</v>
      </c>
      <c r="G128" s="34" t="n">
        <v>30</v>
      </c>
      <c r="H128" s="35"/>
      <c r="I128" s="36" t="s">
        <v>192</v>
      </c>
      <c r="J128" s="56" t="s">
        <v>638</v>
      </c>
      <c r="K128" s="54" t="s">
        <v>381</v>
      </c>
      <c r="L128" s="55" t="s">
        <v>639</v>
      </c>
      <c r="M128" s="106" t="s">
        <v>640</v>
      </c>
      <c r="N128" s="31" t="s">
        <v>641</v>
      </c>
      <c r="O128" s="31" t="s">
        <v>642</v>
      </c>
      <c r="P128" s="56" t="s">
        <v>640</v>
      </c>
      <c r="Q128" s="87" t="s">
        <v>643</v>
      </c>
    </row>
    <row r="129" customFormat="false" ht="13.5" hidden="false" customHeight="false" outlineLevel="0" collapsed="false">
      <c r="A129" s="58" t="n">
        <v>7</v>
      </c>
      <c r="B129" s="59" t="s">
        <v>644</v>
      </c>
      <c r="C129" s="60" t="s">
        <v>645</v>
      </c>
      <c r="D129" s="60"/>
      <c r="E129" s="60"/>
      <c r="F129" s="60" t="s">
        <v>32</v>
      </c>
      <c r="G129" s="61" t="n">
        <v>16</v>
      </c>
      <c r="H129" s="62" t="s">
        <v>646</v>
      </c>
      <c r="I129" s="63" t="s">
        <v>192</v>
      </c>
      <c r="J129" s="64" t="s">
        <v>647</v>
      </c>
      <c r="K129" s="65" t="s">
        <v>417</v>
      </c>
      <c r="L129" s="66" t="s">
        <v>648</v>
      </c>
      <c r="M129" s="109" t="s">
        <v>649</v>
      </c>
      <c r="N129" s="59" t="s">
        <v>650</v>
      </c>
      <c r="O129" s="59" t="s">
        <v>651</v>
      </c>
      <c r="P129" s="110" t="s">
        <v>649</v>
      </c>
      <c r="Q129" s="93" t="s">
        <v>652</v>
      </c>
    </row>
    <row r="130" customFormat="false" ht="12.75" hidden="false" customHeight="false" outlineLevel="0" collapsed="false">
      <c r="A130" s="72" t="s">
        <v>552</v>
      </c>
    </row>
    <row r="133" customFormat="false" ht="12.75" hidden="false" customHeight="true" outlineLevel="0" collapsed="false">
      <c r="A133" s="5" t="s">
        <v>653</v>
      </c>
    </row>
    <row r="134" customFormat="false" ht="12.75" hidden="false" customHeight="true" outlineLevel="0" collapsed="false">
      <c r="A134" s="6" t="s">
        <v>3</v>
      </c>
      <c r="B134" s="7" t="s">
        <v>4</v>
      </c>
      <c r="C134" s="7" t="s">
        <v>5</v>
      </c>
      <c r="D134" s="7" t="s">
        <v>6</v>
      </c>
      <c r="E134" s="7" t="s">
        <v>7</v>
      </c>
      <c r="F134" s="7" t="s">
        <v>8</v>
      </c>
      <c r="G134" s="7" t="s">
        <v>9</v>
      </c>
      <c r="H134" s="8" t="s">
        <v>10</v>
      </c>
      <c r="I134" s="6" t="s">
        <v>11</v>
      </c>
      <c r="J134" s="7" t="s">
        <v>12</v>
      </c>
      <c r="K134" s="9" t="s">
        <v>13</v>
      </c>
      <c r="L134" s="10" t="s">
        <v>13</v>
      </c>
      <c r="M134" s="11" t="s">
        <v>14</v>
      </c>
      <c r="N134" s="7" t="s">
        <v>15</v>
      </c>
      <c r="O134" s="7" t="s">
        <v>16</v>
      </c>
      <c r="P134" s="7" t="s">
        <v>20</v>
      </c>
      <c r="Q134" s="12" t="s">
        <v>21</v>
      </c>
    </row>
    <row r="135" customFormat="false" ht="13.5" hidden="false" customHeight="false" outlineLevel="0" collapsed="false">
      <c r="A135" s="6"/>
      <c r="B135" s="7"/>
      <c r="C135" s="7"/>
      <c r="D135" s="7"/>
      <c r="E135" s="7"/>
      <c r="F135" s="7"/>
      <c r="G135" s="7"/>
      <c r="H135" s="8"/>
      <c r="I135" s="6"/>
      <c r="J135" s="7"/>
      <c r="K135" s="13" t="s">
        <v>22</v>
      </c>
      <c r="L135" s="14" t="s">
        <v>23</v>
      </c>
      <c r="M135" s="11"/>
      <c r="N135" s="7"/>
      <c r="O135" s="7"/>
      <c r="P135" s="7"/>
      <c r="Q135" s="12"/>
    </row>
    <row r="136" customFormat="false" ht="12.75" hidden="false" customHeight="false" outlineLevel="0" collapsed="false">
      <c r="A136" s="15" t="n">
        <v>1</v>
      </c>
      <c r="B136" s="16" t="s">
        <v>654</v>
      </c>
      <c r="C136" s="17" t="s">
        <v>655</v>
      </c>
      <c r="D136" s="17" t="s">
        <v>656</v>
      </c>
      <c r="E136" s="18" t="s">
        <v>657</v>
      </c>
      <c r="F136" s="18" t="s">
        <v>32</v>
      </c>
      <c r="G136" s="19" t="n">
        <v>25</v>
      </c>
      <c r="H136" s="20" t="s">
        <v>177</v>
      </c>
      <c r="I136" s="21" t="s">
        <v>192</v>
      </c>
      <c r="J136" s="75" t="s">
        <v>658</v>
      </c>
      <c r="K136" s="23"/>
      <c r="L136" s="24"/>
      <c r="M136" s="104" t="s">
        <v>240</v>
      </c>
      <c r="N136" s="16" t="s">
        <v>263</v>
      </c>
      <c r="O136" s="16" t="s">
        <v>304</v>
      </c>
      <c r="P136" s="105" t="s">
        <v>240</v>
      </c>
      <c r="Q136" s="81" t="s">
        <v>659</v>
      </c>
    </row>
    <row r="137" customFormat="false" ht="13.5" hidden="false" customHeight="false" outlineLevel="0" collapsed="false">
      <c r="A137" s="111" t="n">
        <v>2</v>
      </c>
      <c r="B137" s="97" t="s">
        <v>660</v>
      </c>
      <c r="C137" s="96" t="s">
        <v>661</v>
      </c>
      <c r="D137" s="96" t="s">
        <v>662</v>
      </c>
      <c r="E137" s="112"/>
      <c r="F137" s="112" t="s">
        <v>83</v>
      </c>
      <c r="G137" s="113" t="n">
        <v>26</v>
      </c>
      <c r="H137" s="114" t="s">
        <v>663</v>
      </c>
      <c r="I137" s="115" t="s">
        <v>192</v>
      </c>
      <c r="J137" s="110" t="s">
        <v>664</v>
      </c>
      <c r="K137" s="65" t="s">
        <v>665</v>
      </c>
      <c r="L137" s="66" t="s">
        <v>665</v>
      </c>
      <c r="M137" s="116" t="s">
        <v>666</v>
      </c>
      <c r="N137" s="97" t="s">
        <v>667</v>
      </c>
      <c r="O137" s="97" t="s">
        <v>668</v>
      </c>
      <c r="P137" s="110" t="s">
        <v>668</v>
      </c>
      <c r="Q137" s="93" t="s">
        <v>669</v>
      </c>
    </row>
    <row r="138" customFormat="false" ht="12.75" hidden="false" customHeight="false" outlineLevel="0" collapsed="false">
      <c r="A138" s="72" t="s">
        <v>670</v>
      </c>
    </row>
    <row r="141" customFormat="false" ht="12.75" hidden="false" customHeight="false" outlineLevel="0" collapsed="false">
      <c r="A141" s="72" t="s">
        <v>671</v>
      </c>
    </row>
  </sheetData>
  <mergeCells count="13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M48:M49"/>
    <mergeCell ref="N48:N49"/>
    <mergeCell ref="O48:O49"/>
    <mergeCell ref="P48:P49"/>
    <mergeCell ref="Q48:Q49"/>
    <mergeCell ref="R48:R49"/>
    <mergeCell ref="S48:S49"/>
    <mergeCell ref="T48:T49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M59:M60"/>
    <mergeCell ref="N59:N60"/>
    <mergeCell ref="O59:O60"/>
    <mergeCell ref="P59:P60"/>
    <mergeCell ref="Q59:Q60"/>
    <mergeCell ref="R59:R60"/>
    <mergeCell ref="S59:S60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M80:M81"/>
    <mergeCell ref="N80:N81"/>
    <mergeCell ref="O80:O81"/>
    <mergeCell ref="P80:P81"/>
    <mergeCell ref="Q80:Q81"/>
    <mergeCell ref="R80:R81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M97:M98"/>
    <mergeCell ref="N97:N98"/>
    <mergeCell ref="O97:O98"/>
    <mergeCell ref="P97:P98"/>
    <mergeCell ref="Q97:Q98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M110:M111"/>
    <mergeCell ref="N110:N111"/>
    <mergeCell ref="O110:O111"/>
    <mergeCell ref="P110:P111"/>
    <mergeCell ref="Q110:Q111"/>
    <mergeCell ref="R110:R111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M121:M122"/>
    <mergeCell ref="N121:N122"/>
    <mergeCell ref="O121:O122"/>
    <mergeCell ref="P121:P122"/>
    <mergeCell ref="Q121:Q122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M134:M135"/>
    <mergeCell ref="N134:N135"/>
    <mergeCell ref="O134:O135"/>
    <mergeCell ref="P134:P135"/>
    <mergeCell ref="Q134:Q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7" width="6.13"/>
    <col collapsed="false" customWidth="true" hidden="false" outlineLevel="0" max="2" min="2" style="118" width="18.7"/>
    <col collapsed="false" customWidth="true" hidden="false" outlineLevel="0" max="3" min="3" style="119" width="7.14"/>
    <col collapsed="false" customWidth="true" hidden="false" outlineLevel="0" max="4" min="4" style="117" width="6.13"/>
    <col collapsed="false" customWidth="true" hidden="false" outlineLevel="0" max="5" min="5" style="118" width="18.7"/>
    <col collapsed="false" customWidth="true" hidden="false" outlineLevel="0" max="6" min="6" style="119" width="7.14"/>
    <col collapsed="false" customWidth="true" hidden="false" outlineLevel="0" max="7" min="7" style="117" width="6.13"/>
    <col collapsed="false" customWidth="true" hidden="false" outlineLevel="0" max="8" min="8" style="118" width="18.7"/>
    <col collapsed="false" customWidth="true" hidden="false" outlineLevel="0" max="9" min="9" style="119" width="7.14"/>
    <col collapsed="false" customWidth="true" hidden="false" outlineLevel="0" max="10" min="10" style="117" width="6.13"/>
    <col collapsed="false" customWidth="true" hidden="false" outlineLevel="0" max="11" min="11" style="118" width="18.14"/>
    <col collapsed="false" customWidth="true" hidden="false" outlineLevel="0" max="12" min="12" style="119" width="7.14"/>
    <col collapsed="false" customWidth="true" hidden="false" outlineLevel="0" max="13" min="13" style="117" width="6.13"/>
    <col collapsed="false" customWidth="true" hidden="false" outlineLevel="0" max="14" min="14" style="118" width="18.14"/>
    <col collapsed="false" customWidth="true" hidden="false" outlineLevel="0" max="15" min="15" style="119" width="7.7"/>
    <col collapsed="false" customWidth="true" hidden="false" outlineLevel="0" max="16" min="16" style="117" width="6.13"/>
    <col collapsed="false" customWidth="true" hidden="false" outlineLevel="0" max="17" min="17" style="118" width="18.14"/>
    <col collapsed="false" customWidth="true" hidden="false" outlineLevel="0" max="18" min="18" style="119" width="7.7"/>
    <col collapsed="false" customWidth="false" hidden="false" outlineLevel="0" max="257" min="19" style="118" width="9.14"/>
  </cols>
  <sheetData>
    <row r="2" customFormat="false" ht="13.5" hidden="false" customHeight="false" outlineLevel="0" collapsed="false">
      <c r="A2" s="120" t="s">
        <v>2</v>
      </c>
    </row>
    <row r="3" s="117" customFormat="true" ht="12.75" hidden="false" customHeight="false" outlineLevel="0" collapsed="false">
      <c r="A3" s="121" t="s">
        <v>3</v>
      </c>
      <c r="B3" s="122" t="s">
        <v>14</v>
      </c>
      <c r="C3" s="123" t="s">
        <v>672</v>
      </c>
      <c r="D3" s="124" t="s">
        <v>3</v>
      </c>
      <c r="E3" s="122" t="s">
        <v>15</v>
      </c>
      <c r="F3" s="125" t="s">
        <v>672</v>
      </c>
      <c r="G3" s="124" t="s">
        <v>3</v>
      </c>
      <c r="H3" s="122" t="s">
        <v>16</v>
      </c>
      <c r="I3" s="125" t="s">
        <v>672</v>
      </c>
      <c r="J3" s="126" t="s">
        <v>3</v>
      </c>
      <c r="K3" s="122" t="s">
        <v>17</v>
      </c>
      <c r="L3" s="123" t="s">
        <v>672</v>
      </c>
      <c r="M3" s="124" t="s">
        <v>3</v>
      </c>
      <c r="N3" s="122" t="s">
        <v>18</v>
      </c>
      <c r="O3" s="123" t="s">
        <v>672</v>
      </c>
      <c r="P3" s="124" t="s">
        <v>3</v>
      </c>
      <c r="Q3" s="122" t="s">
        <v>19</v>
      </c>
      <c r="R3" s="127" t="s">
        <v>672</v>
      </c>
    </row>
    <row r="4" customFormat="false" ht="12" hidden="false" customHeight="false" outlineLevel="0" collapsed="false">
      <c r="A4" s="128" t="s">
        <v>230</v>
      </c>
      <c r="B4" s="129" t="s">
        <v>673</v>
      </c>
      <c r="C4" s="130" t="s">
        <v>674</v>
      </c>
      <c r="D4" s="131" t="s">
        <v>230</v>
      </c>
      <c r="E4" s="132" t="s">
        <v>675</v>
      </c>
      <c r="F4" s="133" t="s">
        <v>676</v>
      </c>
      <c r="G4" s="131" t="s">
        <v>230</v>
      </c>
      <c r="H4" s="132" t="s">
        <v>675</v>
      </c>
      <c r="I4" s="133" t="s">
        <v>677</v>
      </c>
      <c r="J4" s="134" t="s">
        <v>230</v>
      </c>
      <c r="K4" s="132" t="s">
        <v>675</v>
      </c>
      <c r="L4" s="130" t="s">
        <v>678</v>
      </c>
      <c r="M4" s="131" t="s">
        <v>230</v>
      </c>
      <c r="N4" s="132" t="s">
        <v>675</v>
      </c>
      <c r="O4" s="130" t="s">
        <v>679</v>
      </c>
      <c r="P4" s="131" t="s">
        <v>230</v>
      </c>
      <c r="Q4" s="132" t="s">
        <v>675</v>
      </c>
      <c r="R4" s="135" t="s">
        <v>680</v>
      </c>
    </row>
    <row r="5" customFormat="false" ht="12" hidden="false" customHeight="false" outlineLevel="0" collapsed="false">
      <c r="A5" s="136" t="s">
        <v>222</v>
      </c>
      <c r="B5" s="137" t="s">
        <v>675</v>
      </c>
      <c r="C5" s="138" t="s">
        <v>681</v>
      </c>
      <c r="D5" s="139" t="s">
        <v>222</v>
      </c>
      <c r="E5" s="140" t="s">
        <v>673</v>
      </c>
      <c r="F5" s="141" t="s">
        <v>682</v>
      </c>
      <c r="G5" s="139" t="s">
        <v>222</v>
      </c>
      <c r="H5" s="140" t="s">
        <v>673</v>
      </c>
      <c r="I5" s="141" t="s">
        <v>683</v>
      </c>
      <c r="J5" s="142" t="s">
        <v>222</v>
      </c>
      <c r="K5" s="140" t="s">
        <v>684</v>
      </c>
      <c r="L5" s="138" t="s">
        <v>685</v>
      </c>
      <c r="M5" s="139" t="s">
        <v>222</v>
      </c>
      <c r="N5" s="140" t="s">
        <v>684</v>
      </c>
      <c r="O5" s="138" t="s">
        <v>686</v>
      </c>
      <c r="P5" s="139" t="s">
        <v>222</v>
      </c>
      <c r="Q5" s="140" t="s">
        <v>684</v>
      </c>
      <c r="R5" s="143" t="s">
        <v>687</v>
      </c>
    </row>
    <row r="6" customFormat="false" ht="12" hidden="false" customHeight="false" outlineLevel="0" collapsed="false">
      <c r="A6" s="136" t="s">
        <v>192</v>
      </c>
      <c r="B6" s="140" t="s">
        <v>684</v>
      </c>
      <c r="C6" s="138" t="s">
        <v>688</v>
      </c>
      <c r="D6" s="139" t="s">
        <v>192</v>
      </c>
      <c r="E6" s="140" t="s">
        <v>684</v>
      </c>
      <c r="F6" s="141" t="s">
        <v>689</v>
      </c>
      <c r="G6" s="139" t="s">
        <v>192</v>
      </c>
      <c r="H6" s="140" t="s">
        <v>684</v>
      </c>
      <c r="I6" s="141" t="s">
        <v>690</v>
      </c>
      <c r="J6" s="142" t="s">
        <v>192</v>
      </c>
      <c r="K6" s="140" t="s">
        <v>691</v>
      </c>
      <c r="L6" s="138" t="s">
        <v>692</v>
      </c>
      <c r="M6" s="139" t="s">
        <v>192</v>
      </c>
      <c r="N6" s="140" t="s">
        <v>691</v>
      </c>
      <c r="O6" s="138" t="s">
        <v>693</v>
      </c>
      <c r="P6" s="139" t="s">
        <v>192</v>
      </c>
      <c r="Q6" s="140" t="s">
        <v>691</v>
      </c>
      <c r="R6" s="143" t="s">
        <v>694</v>
      </c>
    </row>
    <row r="7" customFormat="false" ht="12" hidden="false" customHeight="false" outlineLevel="0" collapsed="false">
      <c r="A7" s="136" t="s">
        <v>163</v>
      </c>
      <c r="B7" s="140" t="s">
        <v>695</v>
      </c>
      <c r="C7" s="138" t="s">
        <v>696</v>
      </c>
      <c r="D7" s="139" t="s">
        <v>163</v>
      </c>
      <c r="E7" s="140" t="s">
        <v>691</v>
      </c>
      <c r="F7" s="141" t="s">
        <v>697</v>
      </c>
      <c r="G7" s="139" t="s">
        <v>163</v>
      </c>
      <c r="H7" s="140" t="s">
        <v>691</v>
      </c>
      <c r="I7" s="141" t="s">
        <v>698</v>
      </c>
      <c r="J7" s="142" t="s">
        <v>163</v>
      </c>
      <c r="K7" s="140" t="s">
        <v>699</v>
      </c>
      <c r="L7" s="138" t="s">
        <v>700</v>
      </c>
      <c r="M7" s="139" t="s">
        <v>163</v>
      </c>
      <c r="N7" s="140" t="s">
        <v>699</v>
      </c>
      <c r="O7" s="138" t="s">
        <v>701</v>
      </c>
      <c r="P7" s="139" t="s">
        <v>163</v>
      </c>
      <c r="Q7" s="140" t="s">
        <v>699</v>
      </c>
      <c r="R7" s="143" t="s">
        <v>702</v>
      </c>
    </row>
    <row r="8" customFormat="false" ht="12" hidden="false" customHeight="false" outlineLevel="0" collapsed="false">
      <c r="A8" s="136" t="s">
        <v>76</v>
      </c>
      <c r="B8" s="140" t="s">
        <v>691</v>
      </c>
      <c r="C8" s="138" t="s">
        <v>703</v>
      </c>
      <c r="D8" s="139" t="s">
        <v>76</v>
      </c>
      <c r="E8" s="140" t="s">
        <v>695</v>
      </c>
      <c r="F8" s="141" t="s">
        <v>704</v>
      </c>
      <c r="G8" s="139" t="s">
        <v>76</v>
      </c>
      <c r="H8" s="140" t="s">
        <v>705</v>
      </c>
      <c r="I8" s="141" t="s">
        <v>706</v>
      </c>
      <c r="J8" s="142" t="s">
        <v>76</v>
      </c>
      <c r="K8" s="140" t="s">
        <v>705</v>
      </c>
      <c r="L8" s="138" t="s">
        <v>701</v>
      </c>
      <c r="M8" s="139" t="s">
        <v>76</v>
      </c>
      <c r="N8" s="140" t="s">
        <v>705</v>
      </c>
      <c r="O8" s="138" t="s">
        <v>707</v>
      </c>
      <c r="P8" s="139" t="s">
        <v>76</v>
      </c>
      <c r="Q8" s="140" t="s">
        <v>705</v>
      </c>
      <c r="R8" s="143" t="s">
        <v>708</v>
      </c>
    </row>
    <row r="9" customFormat="false" ht="12" hidden="false" customHeight="false" outlineLevel="0" collapsed="false">
      <c r="A9" s="136" t="s">
        <v>238</v>
      </c>
      <c r="B9" s="140" t="s">
        <v>699</v>
      </c>
      <c r="C9" s="138" t="s">
        <v>709</v>
      </c>
      <c r="D9" s="139" t="s">
        <v>238</v>
      </c>
      <c r="E9" s="140" t="s">
        <v>705</v>
      </c>
      <c r="F9" s="141" t="s">
        <v>710</v>
      </c>
      <c r="G9" s="139" t="s">
        <v>238</v>
      </c>
      <c r="H9" s="140" t="s">
        <v>711</v>
      </c>
      <c r="I9" s="141" t="s">
        <v>712</v>
      </c>
      <c r="J9" s="142" t="s">
        <v>238</v>
      </c>
      <c r="K9" s="140" t="s">
        <v>713</v>
      </c>
      <c r="L9" s="138" t="s">
        <v>714</v>
      </c>
      <c r="M9" s="139" t="s">
        <v>238</v>
      </c>
      <c r="N9" s="140" t="s">
        <v>713</v>
      </c>
      <c r="O9" s="138" t="s">
        <v>715</v>
      </c>
      <c r="P9" s="139" t="s">
        <v>238</v>
      </c>
      <c r="Q9" s="140" t="s">
        <v>713</v>
      </c>
      <c r="R9" s="143" t="s">
        <v>716</v>
      </c>
    </row>
    <row r="10" customFormat="false" ht="12" hidden="false" customHeight="false" outlineLevel="0" collapsed="false">
      <c r="A10" s="136" t="s">
        <v>576</v>
      </c>
      <c r="B10" s="140" t="s">
        <v>711</v>
      </c>
      <c r="C10" s="138" t="s">
        <v>717</v>
      </c>
      <c r="D10" s="139" t="s">
        <v>576</v>
      </c>
      <c r="E10" s="140" t="s">
        <v>711</v>
      </c>
      <c r="F10" s="141" t="s">
        <v>718</v>
      </c>
      <c r="G10" s="139" t="s">
        <v>576</v>
      </c>
      <c r="H10" s="140" t="s">
        <v>699</v>
      </c>
      <c r="I10" s="141" t="s">
        <v>719</v>
      </c>
      <c r="J10" s="142" t="s">
        <v>576</v>
      </c>
      <c r="K10" s="140" t="s">
        <v>720</v>
      </c>
      <c r="L10" s="138" t="s">
        <v>721</v>
      </c>
      <c r="M10" s="139" t="s">
        <v>576</v>
      </c>
      <c r="N10" s="140" t="s">
        <v>720</v>
      </c>
      <c r="O10" s="138" t="s">
        <v>722</v>
      </c>
      <c r="P10" s="139" t="s">
        <v>576</v>
      </c>
      <c r="Q10" s="140" t="s">
        <v>720</v>
      </c>
      <c r="R10" s="143" t="s">
        <v>723</v>
      </c>
    </row>
    <row r="11" customFormat="false" ht="12" hidden="false" customHeight="false" outlineLevel="0" collapsed="false">
      <c r="A11" s="136" t="s">
        <v>587</v>
      </c>
      <c r="B11" s="140" t="s">
        <v>705</v>
      </c>
      <c r="C11" s="138" t="s">
        <v>724</v>
      </c>
      <c r="D11" s="139" t="s">
        <v>587</v>
      </c>
      <c r="E11" s="140" t="s">
        <v>720</v>
      </c>
      <c r="F11" s="141" t="s">
        <v>725</v>
      </c>
      <c r="G11" s="139" t="s">
        <v>587</v>
      </c>
      <c r="H11" s="140" t="s">
        <v>720</v>
      </c>
      <c r="I11" s="141" t="s">
        <v>726</v>
      </c>
      <c r="J11" s="142" t="s">
        <v>587</v>
      </c>
      <c r="K11" s="140" t="s">
        <v>727</v>
      </c>
      <c r="L11" s="138" t="s">
        <v>728</v>
      </c>
      <c r="M11" s="139" t="s">
        <v>587</v>
      </c>
      <c r="N11" s="140" t="s">
        <v>727</v>
      </c>
      <c r="O11" s="138" t="s">
        <v>729</v>
      </c>
      <c r="P11" s="139" t="s">
        <v>587</v>
      </c>
      <c r="Q11" s="140" t="s">
        <v>727</v>
      </c>
      <c r="R11" s="143" t="s">
        <v>730</v>
      </c>
    </row>
    <row r="12" customFormat="false" ht="12" hidden="false" customHeight="false" outlineLevel="0" collapsed="false">
      <c r="A12" s="136" t="s">
        <v>731</v>
      </c>
      <c r="B12" s="140" t="s">
        <v>720</v>
      </c>
      <c r="C12" s="138" t="s">
        <v>732</v>
      </c>
      <c r="D12" s="139" t="s">
        <v>731</v>
      </c>
      <c r="E12" s="140" t="s">
        <v>699</v>
      </c>
      <c r="F12" s="141" t="s">
        <v>692</v>
      </c>
      <c r="G12" s="139" t="s">
        <v>731</v>
      </c>
      <c r="H12" s="140" t="s">
        <v>713</v>
      </c>
      <c r="I12" s="141" t="s">
        <v>733</v>
      </c>
      <c r="J12" s="142" t="s">
        <v>731</v>
      </c>
      <c r="K12" s="140" t="s">
        <v>711</v>
      </c>
      <c r="L12" s="138" t="s">
        <v>734</v>
      </c>
      <c r="M12" s="139" t="s">
        <v>731</v>
      </c>
      <c r="N12" s="140" t="s">
        <v>711</v>
      </c>
      <c r="O12" s="138" t="s">
        <v>735</v>
      </c>
      <c r="P12" s="139" t="s">
        <v>731</v>
      </c>
      <c r="Q12" s="140" t="s">
        <v>711</v>
      </c>
      <c r="R12" s="143" t="s">
        <v>736</v>
      </c>
    </row>
    <row r="13" customFormat="false" ht="12" hidden="false" customHeight="false" outlineLevel="0" collapsed="false">
      <c r="A13" s="136" t="s">
        <v>737</v>
      </c>
      <c r="B13" s="140" t="s">
        <v>727</v>
      </c>
      <c r="C13" s="138" t="s">
        <v>738</v>
      </c>
      <c r="D13" s="139" t="s">
        <v>737</v>
      </c>
      <c r="E13" s="140" t="s">
        <v>713</v>
      </c>
      <c r="F13" s="141" t="s">
        <v>739</v>
      </c>
      <c r="G13" s="139" t="s">
        <v>737</v>
      </c>
      <c r="H13" s="140" t="s">
        <v>727</v>
      </c>
      <c r="I13" s="141" t="s">
        <v>740</v>
      </c>
      <c r="J13" s="142" t="s">
        <v>737</v>
      </c>
      <c r="K13" s="140" t="s">
        <v>741</v>
      </c>
      <c r="L13" s="138" t="s">
        <v>742</v>
      </c>
      <c r="M13" s="139" t="s">
        <v>737</v>
      </c>
      <c r="N13" s="140" t="s">
        <v>741</v>
      </c>
      <c r="O13" s="138" t="s">
        <v>743</v>
      </c>
      <c r="P13" s="139" t="s">
        <v>737</v>
      </c>
      <c r="Q13" s="140" t="s">
        <v>744</v>
      </c>
      <c r="R13" s="143" t="s">
        <v>745</v>
      </c>
    </row>
    <row r="14" customFormat="false" ht="12" hidden="false" customHeight="false" outlineLevel="0" collapsed="false">
      <c r="A14" s="136" t="s">
        <v>746</v>
      </c>
      <c r="B14" s="140" t="s">
        <v>713</v>
      </c>
      <c r="C14" s="138" t="s">
        <v>747</v>
      </c>
      <c r="D14" s="139" t="s">
        <v>746</v>
      </c>
      <c r="E14" s="140" t="s">
        <v>727</v>
      </c>
      <c r="F14" s="141" t="s">
        <v>748</v>
      </c>
      <c r="G14" s="139" t="s">
        <v>746</v>
      </c>
      <c r="H14" s="140" t="s">
        <v>695</v>
      </c>
      <c r="I14" s="141" t="s">
        <v>707</v>
      </c>
      <c r="J14" s="142" t="s">
        <v>746</v>
      </c>
      <c r="K14" s="140" t="s">
        <v>744</v>
      </c>
      <c r="L14" s="138" t="s">
        <v>749</v>
      </c>
      <c r="M14" s="139" t="s">
        <v>746</v>
      </c>
      <c r="N14" s="140" t="s">
        <v>744</v>
      </c>
      <c r="O14" s="138" t="s">
        <v>750</v>
      </c>
      <c r="P14" s="139" t="s">
        <v>746</v>
      </c>
      <c r="Q14" s="140" t="s">
        <v>741</v>
      </c>
      <c r="R14" s="143" t="s">
        <v>751</v>
      </c>
    </row>
    <row r="15" customFormat="false" ht="12" hidden="false" customHeight="false" outlineLevel="0" collapsed="false">
      <c r="A15" s="136" t="s">
        <v>752</v>
      </c>
      <c r="B15" s="140" t="s">
        <v>741</v>
      </c>
      <c r="C15" s="138" t="s">
        <v>753</v>
      </c>
      <c r="D15" s="139" t="s">
        <v>752</v>
      </c>
      <c r="E15" s="140" t="s">
        <v>741</v>
      </c>
      <c r="F15" s="141" t="s">
        <v>754</v>
      </c>
      <c r="G15" s="139" t="s">
        <v>752</v>
      </c>
      <c r="H15" s="140" t="s">
        <v>741</v>
      </c>
      <c r="I15" s="141" t="s">
        <v>755</v>
      </c>
      <c r="J15" s="142" t="s">
        <v>752</v>
      </c>
      <c r="K15" s="140" t="s">
        <v>756</v>
      </c>
      <c r="L15" s="138" t="s">
        <v>743</v>
      </c>
      <c r="M15" s="139" t="s">
        <v>752</v>
      </c>
      <c r="N15" s="140" t="s">
        <v>756</v>
      </c>
      <c r="O15" s="138" t="s">
        <v>757</v>
      </c>
      <c r="P15" s="139" t="s">
        <v>752</v>
      </c>
      <c r="Q15" s="140" t="s">
        <v>756</v>
      </c>
      <c r="R15" s="143" t="s">
        <v>758</v>
      </c>
    </row>
    <row r="16" customFormat="false" ht="12" hidden="false" customHeight="false" outlineLevel="0" collapsed="false">
      <c r="A16" s="136" t="s">
        <v>759</v>
      </c>
      <c r="B16" s="140" t="s">
        <v>744</v>
      </c>
      <c r="C16" s="138" t="s">
        <v>760</v>
      </c>
      <c r="D16" s="139" t="s">
        <v>759</v>
      </c>
      <c r="E16" s="140" t="s">
        <v>744</v>
      </c>
      <c r="F16" s="141" t="s">
        <v>761</v>
      </c>
      <c r="G16" s="139" t="s">
        <v>759</v>
      </c>
      <c r="H16" s="140" t="s">
        <v>744</v>
      </c>
      <c r="I16" s="141" t="s">
        <v>762</v>
      </c>
      <c r="J16" s="142" t="s">
        <v>759</v>
      </c>
      <c r="K16" s="140" t="s">
        <v>763</v>
      </c>
      <c r="L16" s="138" t="s">
        <v>764</v>
      </c>
      <c r="M16" s="139" t="s">
        <v>759</v>
      </c>
      <c r="N16" s="140" t="s">
        <v>763</v>
      </c>
      <c r="O16" s="138" t="s">
        <v>765</v>
      </c>
      <c r="P16" s="139"/>
      <c r="Q16" s="140"/>
      <c r="R16" s="143"/>
    </row>
    <row r="17" customFormat="false" ht="12" hidden="false" customHeight="false" outlineLevel="0" collapsed="false">
      <c r="A17" s="136" t="s">
        <v>766</v>
      </c>
      <c r="B17" s="140" t="s">
        <v>756</v>
      </c>
      <c r="C17" s="138" t="s">
        <v>767</v>
      </c>
      <c r="D17" s="139" t="s">
        <v>766</v>
      </c>
      <c r="E17" s="140" t="s">
        <v>756</v>
      </c>
      <c r="F17" s="141" t="s">
        <v>768</v>
      </c>
      <c r="G17" s="139" t="s">
        <v>766</v>
      </c>
      <c r="H17" s="140" t="s">
        <v>756</v>
      </c>
      <c r="I17" s="141" t="s">
        <v>769</v>
      </c>
      <c r="J17" s="142" t="s">
        <v>766</v>
      </c>
      <c r="K17" s="140" t="s">
        <v>770</v>
      </c>
      <c r="L17" s="138" t="s">
        <v>771</v>
      </c>
      <c r="M17" s="139" t="s">
        <v>766</v>
      </c>
      <c r="N17" s="140" t="s">
        <v>770</v>
      </c>
      <c r="O17" s="138" t="s">
        <v>772</v>
      </c>
      <c r="P17" s="139"/>
      <c r="Q17" s="140"/>
      <c r="R17" s="143"/>
    </row>
    <row r="18" customFormat="false" ht="12" hidden="false" customHeight="false" outlineLevel="0" collapsed="false">
      <c r="A18" s="136" t="s">
        <v>773</v>
      </c>
      <c r="B18" s="140" t="s">
        <v>770</v>
      </c>
      <c r="C18" s="138" t="s">
        <v>774</v>
      </c>
      <c r="D18" s="139" t="s">
        <v>773</v>
      </c>
      <c r="E18" s="140" t="s">
        <v>775</v>
      </c>
      <c r="F18" s="141" t="s">
        <v>776</v>
      </c>
      <c r="G18" s="139" t="s">
        <v>773</v>
      </c>
      <c r="H18" s="140" t="s">
        <v>763</v>
      </c>
      <c r="I18" s="141" t="s">
        <v>777</v>
      </c>
      <c r="J18" s="142" t="s">
        <v>773</v>
      </c>
      <c r="K18" s="140" t="s">
        <v>778</v>
      </c>
      <c r="L18" s="138" t="s">
        <v>779</v>
      </c>
      <c r="M18" s="139" t="s">
        <v>773</v>
      </c>
      <c r="N18" s="140" t="s">
        <v>780</v>
      </c>
      <c r="O18" s="138" t="s">
        <v>781</v>
      </c>
      <c r="P18" s="139"/>
      <c r="Q18" s="140"/>
      <c r="R18" s="143"/>
    </row>
    <row r="19" customFormat="false" ht="12" hidden="false" customHeight="false" outlineLevel="0" collapsed="false">
      <c r="A19" s="136" t="s">
        <v>782</v>
      </c>
      <c r="B19" s="140" t="s">
        <v>783</v>
      </c>
      <c r="C19" s="138" t="s">
        <v>733</v>
      </c>
      <c r="D19" s="139" t="s">
        <v>782</v>
      </c>
      <c r="E19" s="140" t="s">
        <v>770</v>
      </c>
      <c r="F19" s="141" t="s">
        <v>784</v>
      </c>
      <c r="G19" s="139" t="s">
        <v>782</v>
      </c>
      <c r="H19" s="140" t="s">
        <v>770</v>
      </c>
      <c r="I19" s="141" t="s">
        <v>785</v>
      </c>
      <c r="J19" s="142" t="s">
        <v>782</v>
      </c>
      <c r="K19" s="140" t="s">
        <v>786</v>
      </c>
      <c r="L19" s="138" t="s">
        <v>787</v>
      </c>
      <c r="M19" s="139" t="s">
        <v>782</v>
      </c>
      <c r="N19" s="140" t="s">
        <v>778</v>
      </c>
      <c r="O19" s="138" t="s">
        <v>788</v>
      </c>
      <c r="P19" s="139"/>
      <c r="Q19" s="140"/>
      <c r="R19" s="143"/>
    </row>
    <row r="20" customFormat="false" ht="12" hidden="false" customHeight="false" outlineLevel="0" collapsed="false">
      <c r="A20" s="136" t="s">
        <v>789</v>
      </c>
      <c r="B20" s="140" t="s">
        <v>780</v>
      </c>
      <c r="C20" s="138" t="s">
        <v>790</v>
      </c>
      <c r="D20" s="139" t="s">
        <v>789</v>
      </c>
      <c r="E20" s="140" t="s">
        <v>763</v>
      </c>
      <c r="F20" s="141" t="s">
        <v>791</v>
      </c>
      <c r="G20" s="139" t="s">
        <v>789</v>
      </c>
      <c r="H20" s="140" t="s">
        <v>786</v>
      </c>
      <c r="I20" s="141" t="s">
        <v>792</v>
      </c>
      <c r="J20" s="142" t="s">
        <v>789</v>
      </c>
      <c r="K20" s="140" t="s">
        <v>780</v>
      </c>
      <c r="L20" s="138" t="s">
        <v>793</v>
      </c>
      <c r="M20" s="139" t="s">
        <v>789</v>
      </c>
      <c r="N20" s="140" t="s">
        <v>794</v>
      </c>
      <c r="O20" s="138" t="s">
        <v>795</v>
      </c>
      <c r="P20" s="139"/>
      <c r="Q20" s="140"/>
      <c r="R20" s="143"/>
    </row>
    <row r="21" customFormat="false" ht="12" hidden="false" customHeight="false" outlineLevel="0" collapsed="false">
      <c r="A21" s="136" t="s">
        <v>796</v>
      </c>
      <c r="B21" s="140" t="s">
        <v>794</v>
      </c>
      <c r="C21" s="138" t="s">
        <v>797</v>
      </c>
      <c r="D21" s="139" t="s">
        <v>796</v>
      </c>
      <c r="E21" s="140" t="s">
        <v>778</v>
      </c>
      <c r="F21" s="141" t="s">
        <v>798</v>
      </c>
      <c r="G21" s="139" t="s">
        <v>796</v>
      </c>
      <c r="H21" s="140" t="s">
        <v>778</v>
      </c>
      <c r="I21" s="141" t="s">
        <v>799</v>
      </c>
      <c r="J21" s="142" t="s">
        <v>796</v>
      </c>
      <c r="K21" s="140" t="s">
        <v>794</v>
      </c>
      <c r="L21" s="138" t="s">
        <v>800</v>
      </c>
      <c r="M21" s="139" t="s">
        <v>796</v>
      </c>
      <c r="N21" s="140" t="s">
        <v>786</v>
      </c>
      <c r="O21" s="138" t="s">
        <v>801</v>
      </c>
      <c r="P21" s="139"/>
      <c r="Q21" s="140"/>
      <c r="R21" s="143"/>
    </row>
    <row r="22" customFormat="false" ht="12" hidden="false" customHeight="false" outlineLevel="0" collapsed="false">
      <c r="A22" s="136" t="s">
        <v>802</v>
      </c>
      <c r="B22" s="140" t="s">
        <v>775</v>
      </c>
      <c r="C22" s="138" t="s">
        <v>803</v>
      </c>
      <c r="D22" s="139" t="s">
        <v>802</v>
      </c>
      <c r="E22" s="140" t="s">
        <v>780</v>
      </c>
      <c r="F22" s="141" t="s">
        <v>804</v>
      </c>
      <c r="G22" s="139" t="s">
        <v>802</v>
      </c>
      <c r="H22" s="140" t="s">
        <v>794</v>
      </c>
      <c r="I22" s="141" t="s">
        <v>805</v>
      </c>
      <c r="J22" s="142" t="s">
        <v>802</v>
      </c>
      <c r="K22" s="140" t="s">
        <v>806</v>
      </c>
      <c r="L22" s="138" t="s">
        <v>807</v>
      </c>
      <c r="M22" s="139" t="s">
        <v>802</v>
      </c>
      <c r="N22" s="140" t="s">
        <v>806</v>
      </c>
      <c r="O22" s="138" t="s">
        <v>808</v>
      </c>
      <c r="P22" s="139"/>
      <c r="Q22" s="140"/>
      <c r="R22" s="143"/>
    </row>
    <row r="23" customFormat="false" ht="12" hidden="false" customHeight="false" outlineLevel="0" collapsed="false">
      <c r="A23" s="136" t="s">
        <v>809</v>
      </c>
      <c r="B23" s="140" t="s">
        <v>763</v>
      </c>
      <c r="C23" s="138" t="s">
        <v>810</v>
      </c>
      <c r="D23" s="139" t="s">
        <v>809</v>
      </c>
      <c r="E23" s="140" t="s">
        <v>794</v>
      </c>
      <c r="F23" s="141" t="s">
        <v>811</v>
      </c>
      <c r="G23" s="139" t="s">
        <v>809</v>
      </c>
      <c r="H23" s="140" t="s">
        <v>806</v>
      </c>
      <c r="I23" s="141" t="s">
        <v>812</v>
      </c>
      <c r="J23" s="142" t="s">
        <v>809</v>
      </c>
      <c r="K23" s="140" t="s">
        <v>813</v>
      </c>
      <c r="L23" s="138" t="s">
        <v>814</v>
      </c>
      <c r="M23" s="139" t="s">
        <v>809</v>
      </c>
      <c r="N23" s="140" t="s">
        <v>813</v>
      </c>
      <c r="O23" s="138" t="s">
        <v>815</v>
      </c>
      <c r="P23" s="139"/>
      <c r="Q23" s="140"/>
      <c r="R23" s="143"/>
    </row>
    <row r="24" customFormat="false" ht="12" hidden="false" customHeight="false" outlineLevel="0" collapsed="false">
      <c r="A24" s="136" t="s">
        <v>816</v>
      </c>
      <c r="B24" s="140" t="s">
        <v>806</v>
      </c>
      <c r="C24" s="138" t="s">
        <v>817</v>
      </c>
      <c r="D24" s="139" t="s">
        <v>816</v>
      </c>
      <c r="E24" s="140" t="s">
        <v>786</v>
      </c>
      <c r="F24" s="141" t="s">
        <v>818</v>
      </c>
      <c r="G24" s="139" t="s">
        <v>816</v>
      </c>
      <c r="H24" s="140" t="s">
        <v>780</v>
      </c>
      <c r="I24" s="141" t="s">
        <v>819</v>
      </c>
      <c r="J24" s="142" t="s">
        <v>816</v>
      </c>
      <c r="K24" s="140" t="s">
        <v>783</v>
      </c>
      <c r="L24" s="138" t="s">
        <v>820</v>
      </c>
      <c r="M24" s="139" t="s">
        <v>816</v>
      </c>
      <c r="N24" s="140" t="s">
        <v>821</v>
      </c>
      <c r="O24" s="138" t="s">
        <v>822</v>
      </c>
      <c r="P24" s="139"/>
      <c r="Q24" s="140"/>
      <c r="R24" s="143"/>
    </row>
    <row r="25" customFormat="false" ht="12" hidden="false" customHeight="false" outlineLevel="0" collapsed="false">
      <c r="A25" s="136" t="s">
        <v>823</v>
      </c>
      <c r="B25" s="140" t="s">
        <v>821</v>
      </c>
      <c r="C25" s="138" t="s">
        <v>824</v>
      </c>
      <c r="D25" s="139" t="s">
        <v>823</v>
      </c>
      <c r="E25" s="140" t="s">
        <v>806</v>
      </c>
      <c r="F25" s="141" t="s">
        <v>825</v>
      </c>
      <c r="G25" s="139" t="s">
        <v>823</v>
      </c>
      <c r="H25" s="140" t="s">
        <v>783</v>
      </c>
      <c r="I25" s="141" t="s">
        <v>826</v>
      </c>
      <c r="J25" s="142" t="s">
        <v>823</v>
      </c>
      <c r="K25" s="140" t="s">
        <v>821</v>
      </c>
      <c r="L25" s="138" t="s">
        <v>827</v>
      </c>
      <c r="M25" s="139" t="s">
        <v>823</v>
      </c>
      <c r="N25" s="140" t="s">
        <v>783</v>
      </c>
      <c r="O25" s="138" t="s">
        <v>828</v>
      </c>
      <c r="P25" s="139"/>
      <c r="Q25" s="140"/>
      <c r="R25" s="143"/>
    </row>
    <row r="26" customFormat="false" ht="12" hidden="false" customHeight="false" outlineLevel="0" collapsed="false">
      <c r="A26" s="136" t="s">
        <v>829</v>
      </c>
      <c r="B26" s="140" t="s">
        <v>778</v>
      </c>
      <c r="C26" s="138" t="s">
        <v>830</v>
      </c>
      <c r="D26" s="139" t="s">
        <v>829</v>
      </c>
      <c r="E26" s="140" t="s">
        <v>783</v>
      </c>
      <c r="F26" s="141" t="s">
        <v>831</v>
      </c>
      <c r="G26" s="139" t="s">
        <v>829</v>
      </c>
      <c r="H26" s="140" t="s">
        <v>813</v>
      </c>
      <c r="I26" s="141" t="s">
        <v>832</v>
      </c>
      <c r="J26" s="142" t="s">
        <v>829</v>
      </c>
      <c r="K26" s="140" t="s">
        <v>833</v>
      </c>
      <c r="L26" s="138" t="s">
        <v>834</v>
      </c>
      <c r="M26" s="139" t="s">
        <v>829</v>
      </c>
      <c r="N26" s="140" t="s">
        <v>835</v>
      </c>
      <c r="O26" s="138" t="s">
        <v>836</v>
      </c>
      <c r="P26" s="139"/>
      <c r="Q26" s="140"/>
      <c r="R26" s="143"/>
    </row>
    <row r="27" customFormat="false" ht="12" hidden="false" customHeight="false" outlineLevel="0" collapsed="false">
      <c r="A27" s="136" t="s">
        <v>837</v>
      </c>
      <c r="B27" s="140" t="s">
        <v>835</v>
      </c>
      <c r="C27" s="138" t="s">
        <v>838</v>
      </c>
      <c r="D27" s="139" t="s">
        <v>837</v>
      </c>
      <c r="E27" s="140" t="s">
        <v>813</v>
      </c>
      <c r="F27" s="141" t="s">
        <v>839</v>
      </c>
      <c r="G27" s="139" t="s">
        <v>837</v>
      </c>
      <c r="H27" s="140" t="s">
        <v>821</v>
      </c>
      <c r="I27" s="141" t="s">
        <v>840</v>
      </c>
      <c r="J27" s="142" t="s">
        <v>837</v>
      </c>
      <c r="K27" s="140" t="s">
        <v>835</v>
      </c>
      <c r="L27" s="138" t="s">
        <v>841</v>
      </c>
      <c r="M27" s="139" t="s">
        <v>837</v>
      </c>
      <c r="N27" s="140" t="s">
        <v>842</v>
      </c>
      <c r="O27" s="138" t="s">
        <v>843</v>
      </c>
      <c r="P27" s="139"/>
      <c r="Q27" s="140"/>
      <c r="R27" s="143"/>
    </row>
    <row r="28" customFormat="false" ht="12" hidden="false" customHeight="false" outlineLevel="0" collapsed="false">
      <c r="A28" s="136" t="s">
        <v>844</v>
      </c>
      <c r="B28" s="140" t="s">
        <v>786</v>
      </c>
      <c r="C28" s="138" t="s">
        <v>845</v>
      </c>
      <c r="D28" s="139" t="s">
        <v>844</v>
      </c>
      <c r="E28" s="140" t="s">
        <v>842</v>
      </c>
      <c r="F28" s="141" t="s">
        <v>846</v>
      </c>
      <c r="G28" s="139" t="s">
        <v>844</v>
      </c>
      <c r="H28" s="140" t="s">
        <v>833</v>
      </c>
      <c r="I28" s="141" t="s">
        <v>847</v>
      </c>
      <c r="J28" s="142" t="s">
        <v>844</v>
      </c>
      <c r="K28" s="140" t="s">
        <v>842</v>
      </c>
      <c r="L28" s="138" t="s">
        <v>848</v>
      </c>
      <c r="M28" s="139" t="s">
        <v>844</v>
      </c>
      <c r="N28" s="140" t="s">
        <v>833</v>
      </c>
      <c r="O28" s="138" t="s">
        <v>849</v>
      </c>
      <c r="P28" s="139"/>
      <c r="Q28" s="140"/>
      <c r="R28" s="143"/>
    </row>
    <row r="29" customFormat="false" ht="12" hidden="false" customHeight="false" outlineLevel="0" collapsed="false">
      <c r="A29" s="136" t="s">
        <v>850</v>
      </c>
      <c r="B29" s="140" t="s">
        <v>833</v>
      </c>
      <c r="C29" s="138" t="s">
        <v>851</v>
      </c>
      <c r="D29" s="139" t="s">
        <v>850</v>
      </c>
      <c r="E29" s="140" t="s">
        <v>835</v>
      </c>
      <c r="F29" s="141" t="s">
        <v>852</v>
      </c>
      <c r="G29" s="139" t="s">
        <v>850</v>
      </c>
      <c r="H29" s="140" t="s">
        <v>835</v>
      </c>
      <c r="I29" s="141" t="s">
        <v>853</v>
      </c>
      <c r="J29" s="142" t="s">
        <v>850</v>
      </c>
      <c r="K29" s="140" t="s">
        <v>854</v>
      </c>
      <c r="L29" s="138" t="s">
        <v>855</v>
      </c>
      <c r="M29" s="139"/>
      <c r="N29" s="140"/>
      <c r="O29" s="138"/>
      <c r="P29" s="139"/>
      <c r="Q29" s="140"/>
      <c r="R29" s="143"/>
    </row>
    <row r="30" customFormat="false" ht="12" hidden="false" customHeight="false" outlineLevel="0" collapsed="false">
      <c r="A30" s="136" t="s">
        <v>856</v>
      </c>
      <c r="B30" s="140" t="s">
        <v>813</v>
      </c>
      <c r="C30" s="138" t="s">
        <v>857</v>
      </c>
      <c r="D30" s="139" t="s">
        <v>856</v>
      </c>
      <c r="E30" s="140" t="s">
        <v>821</v>
      </c>
      <c r="F30" s="141" t="s">
        <v>858</v>
      </c>
      <c r="G30" s="139" t="s">
        <v>856</v>
      </c>
      <c r="H30" s="140" t="s">
        <v>842</v>
      </c>
      <c r="I30" s="141" t="s">
        <v>807</v>
      </c>
      <c r="J30" s="142" t="s">
        <v>856</v>
      </c>
      <c r="K30" s="140" t="s">
        <v>859</v>
      </c>
      <c r="L30" s="138" t="s">
        <v>860</v>
      </c>
      <c r="M30" s="139"/>
      <c r="N30" s="140"/>
      <c r="O30" s="138"/>
      <c r="P30" s="139"/>
      <c r="Q30" s="140"/>
      <c r="R30" s="143"/>
    </row>
    <row r="31" customFormat="false" ht="12" hidden="false" customHeight="false" outlineLevel="0" collapsed="false">
      <c r="A31" s="136" t="s">
        <v>861</v>
      </c>
      <c r="B31" s="140" t="s">
        <v>842</v>
      </c>
      <c r="C31" s="138" t="s">
        <v>862</v>
      </c>
      <c r="D31" s="139" t="s">
        <v>861</v>
      </c>
      <c r="E31" s="140" t="s">
        <v>833</v>
      </c>
      <c r="F31" s="141" t="s">
        <v>863</v>
      </c>
      <c r="G31" s="139" t="s">
        <v>861</v>
      </c>
      <c r="H31" s="140" t="s">
        <v>854</v>
      </c>
      <c r="I31" s="141" t="s">
        <v>864</v>
      </c>
      <c r="J31" s="142" t="s">
        <v>861</v>
      </c>
      <c r="K31" s="140" t="s">
        <v>865</v>
      </c>
      <c r="L31" s="138" t="s">
        <v>866</v>
      </c>
      <c r="M31" s="139"/>
      <c r="N31" s="140"/>
      <c r="O31" s="138"/>
      <c r="P31" s="139"/>
      <c r="Q31" s="140"/>
      <c r="R31" s="143"/>
    </row>
    <row r="32" customFormat="false" ht="12" hidden="false" customHeight="false" outlineLevel="0" collapsed="false">
      <c r="A32" s="136" t="s">
        <v>867</v>
      </c>
      <c r="B32" s="140" t="s">
        <v>859</v>
      </c>
      <c r="C32" s="138" t="s">
        <v>715</v>
      </c>
      <c r="D32" s="139" t="s">
        <v>867</v>
      </c>
      <c r="E32" s="140" t="s">
        <v>854</v>
      </c>
      <c r="F32" s="141" t="s">
        <v>868</v>
      </c>
      <c r="G32" s="139" t="s">
        <v>867</v>
      </c>
      <c r="H32" s="140" t="s">
        <v>859</v>
      </c>
      <c r="I32" s="141" t="s">
        <v>869</v>
      </c>
      <c r="J32" s="142" t="s">
        <v>867</v>
      </c>
      <c r="K32" s="140" t="s">
        <v>870</v>
      </c>
      <c r="L32" s="138" t="s">
        <v>871</v>
      </c>
      <c r="M32" s="139"/>
      <c r="N32" s="140"/>
      <c r="O32" s="138"/>
      <c r="P32" s="139"/>
      <c r="Q32" s="140"/>
      <c r="R32" s="143"/>
    </row>
    <row r="33" customFormat="false" ht="12" hidden="false" customHeight="false" outlineLevel="0" collapsed="false">
      <c r="A33" s="136" t="s">
        <v>872</v>
      </c>
      <c r="B33" s="140" t="s">
        <v>854</v>
      </c>
      <c r="C33" s="138" t="s">
        <v>873</v>
      </c>
      <c r="D33" s="139" t="s">
        <v>872</v>
      </c>
      <c r="E33" s="140" t="s">
        <v>859</v>
      </c>
      <c r="F33" s="141" t="s">
        <v>874</v>
      </c>
      <c r="G33" s="139" t="s">
        <v>872</v>
      </c>
      <c r="H33" s="140" t="s">
        <v>865</v>
      </c>
      <c r="I33" s="141" t="s">
        <v>808</v>
      </c>
      <c r="J33" s="142" t="s">
        <v>872</v>
      </c>
      <c r="K33" s="140" t="s">
        <v>875</v>
      </c>
      <c r="L33" s="138" t="s">
        <v>876</v>
      </c>
      <c r="M33" s="139"/>
      <c r="N33" s="140"/>
      <c r="O33" s="138"/>
      <c r="P33" s="139"/>
      <c r="Q33" s="140"/>
      <c r="R33" s="143"/>
    </row>
    <row r="34" customFormat="false" ht="12" hidden="false" customHeight="false" outlineLevel="0" collapsed="false">
      <c r="A34" s="136" t="s">
        <v>877</v>
      </c>
      <c r="B34" s="140" t="s">
        <v>878</v>
      </c>
      <c r="C34" s="138" t="s">
        <v>879</v>
      </c>
      <c r="D34" s="139" t="s">
        <v>877</v>
      </c>
      <c r="E34" s="140" t="s">
        <v>865</v>
      </c>
      <c r="F34" s="141" t="s">
        <v>880</v>
      </c>
      <c r="G34" s="139" t="s">
        <v>877</v>
      </c>
      <c r="H34" s="140" t="s">
        <v>870</v>
      </c>
      <c r="I34" s="141" t="s">
        <v>881</v>
      </c>
      <c r="J34" s="142"/>
      <c r="K34" s="140"/>
      <c r="L34" s="138"/>
      <c r="M34" s="139"/>
      <c r="N34" s="140"/>
      <c r="O34" s="138"/>
      <c r="P34" s="139"/>
      <c r="Q34" s="140"/>
      <c r="R34" s="143"/>
    </row>
    <row r="35" customFormat="false" ht="12" hidden="false" customHeight="false" outlineLevel="0" collapsed="false">
      <c r="A35" s="136" t="s">
        <v>882</v>
      </c>
      <c r="B35" s="140" t="s">
        <v>865</v>
      </c>
      <c r="C35" s="138" t="s">
        <v>883</v>
      </c>
      <c r="D35" s="139" t="s">
        <v>882</v>
      </c>
      <c r="E35" s="140" t="s">
        <v>884</v>
      </c>
      <c r="F35" s="141" t="s">
        <v>885</v>
      </c>
      <c r="G35" s="139" t="s">
        <v>882</v>
      </c>
      <c r="H35" s="140" t="s">
        <v>875</v>
      </c>
      <c r="I35" s="141" t="s">
        <v>886</v>
      </c>
      <c r="J35" s="142"/>
      <c r="K35" s="140"/>
      <c r="L35" s="138"/>
      <c r="M35" s="139"/>
      <c r="N35" s="140"/>
      <c r="O35" s="138"/>
      <c r="P35" s="139"/>
      <c r="Q35" s="140"/>
      <c r="R35" s="143"/>
    </row>
    <row r="36" customFormat="false" ht="12" hidden="false" customHeight="false" outlineLevel="0" collapsed="false">
      <c r="A36" s="136" t="s">
        <v>887</v>
      </c>
      <c r="B36" s="140" t="s">
        <v>870</v>
      </c>
      <c r="C36" s="138" t="s">
        <v>888</v>
      </c>
      <c r="D36" s="139" t="s">
        <v>887</v>
      </c>
      <c r="E36" s="140" t="s">
        <v>870</v>
      </c>
      <c r="F36" s="141" t="s">
        <v>889</v>
      </c>
      <c r="G36" s="139" t="s">
        <v>887</v>
      </c>
      <c r="H36" s="140" t="s">
        <v>890</v>
      </c>
      <c r="I36" s="141" t="s">
        <v>891</v>
      </c>
      <c r="J36" s="142"/>
      <c r="K36" s="140"/>
      <c r="L36" s="138"/>
      <c r="M36" s="139"/>
      <c r="N36" s="140"/>
      <c r="O36" s="138"/>
      <c r="P36" s="139"/>
      <c r="Q36" s="140"/>
      <c r="R36" s="143"/>
    </row>
    <row r="37" customFormat="false" ht="12" hidden="false" customHeight="false" outlineLevel="0" collapsed="false">
      <c r="A37" s="136" t="s">
        <v>892</v>
      </c>
      <c r="B37" s="140" t="s">
        <v>893</v>
      </c>
      <c r="C37" s="138" t="s">
        <v>894</v>
      </c>
      <c r="D37" s="139" t="s">
        <v>892</v>
      </c>
      <c r="E37" s="140" t="s">
        <v>893</v>
      </c>
      <c r="F37" s="141" t="s">
        <v>895</v>
      </c>
      <c r="G37" s="139" t="s">
        <v>892</v>
      </c>
      <c r="H37" s="140" t="s">
        <v>775</v>
      </c>
      <c r="I37" s="141" t="s">
        <v>896</v>
      </c>
      <c r="J37" s="142"/>
      <c r="K37" s="140"/>
      <c r="L37" s="138"/>
      <c r="M37" s="139"/>
      <c r="N37" s="140"/>
      <c r="O37" s="138"/>
      <c r="P37" s="139"/>
      <c r="Q37" s="140"/>
      <c r="R37" s="143"/>
    </row>
    <row r="38" customFormat="false" ht="12" hidden="false" customHeight="false" outlineLevel="0" collapsed="false">
      <c r="A38" s="136" t="s">
        <v>897</v>
      </c>
      <c r="B38" s="140" t="s">
        <v>890</v>
      </c>
      <c r="C38" s="138" t="s">
        <v>898</v>
      </c>
      <c r="D38" s="139" t="s">
        <v>897</v>
      </c>
      <c r="E38" s="140" t="s">
        <v>890</v>
      </c>
      <c r="F38" s="141" t="s">
        <v>899</v>
      </c>
      <c r="G38" s="139"/>
      <c r="H38" s="140"/>
      <c r="I38" s="141"/>
      <c r="J38" s="142"/>
      <c r="K38" s="140"/>
      <c r="L38" s="138"/>
      <c r="M38" s="139"/>
      <c r="N38" s="140"/>
      <c r="O38" s="138"/>
      <c r="P38" s="139"/>
      <c r="Q38" s="140"/>
      <c r="R38" s="143"/>
    </row>
    <row r="39" customFormat="false" ht="12" hidden="false" customHeight="false" outlineLevel="0" collapsed="false">
      <c r="A39" s="136" t="s">
        <v>900</v>
      </c>
      <c r="B39" s="140" t="s">
        <v>875</v>
      </c>
      <c r="C39" s="138" t="s">
        <v>901</v>
      </c>
      <c r="D39" s="139" t="s">
        <v>900</v>
      </c>
      <c r="E39" s="140" t="s">
        <v>875</v>
      </c>
      <c r="F39" s="141" t="s">
        <v>902</v>
      </c>
      <c r="G39" s="139"/>
      <c r="H39" s="140"/>
      <c r="I39" s="141"/>
      <c r="J39" s="142"/>
      <c r="K39" s="140"/>
      <c r="L39" s="138"/>
      <c r="M39" s="139"/>
      <c r="N39" s="140"/>
      <c r="O39" s="138"/>
      <c r="P39" s="139"/>
      <c r="Q39" s="140"/>
      <c r="R39" s="143"/>
    </row>
    <row r="40" customFormat="false" ht="12.75" hidden="false" customHeight="false" outlineLevel="0" collapsed="false">
      <c r="A40" s="144" t="s">
        <v>903</v>
      </c>
      <c r="B40" s="145" t="s">
        <v>884</v>
      </c>
      <c r="C40" s="146" t="s">
        <v>904</v>
      </c>
      <c r="D40" s="147"/>
      <c r="E40" s="145"/>
      <c r="F40" s="148"/>
      <c r="G40" s="147"/>
      <c r="H40" s="145"/>
      <c r="I40" s="148"/>
      <c r="J40" s="149"/>
      <c r="K40" s="145"/>
      <c r="L40" s="146"/>
      <c r="M40" s="147"/>
      <c r="N40" s="145"/>
      <c r="O40" s="146"/>
      <c r="P40" s="147"/>
      <c r="Q40" s="145"/>
      <c r="R40" s="150"/>
    </row>
    <row r="42" customFormat="false" ht="13.5" hidden="false" customHeight="false" outlineLevel="0" collapsed="false">
      <c r="A42" s="151" t="s">
        <v>233</v>
      </c>
      <c r="P42" s="118"/>
      <c r="R42" s="118"/>
    </row>
    <row r="43" s="117" customFormat="true" ht="12.75" hidden="false" customHeight="false" outlineLevel="0" collapsed="false">
      <c r="A43" s="121" t="s">
        <v>3</v>
      </c>
      <c r="B43" s="122" t="s">
        <v>14</v>
      </c>
      <c r="C43" s="125" t="s">
        <v>672</v>
      </c>
      <c r="D43" s="126" t="s">
        <v>3</v>
      </c>
      <c r="E43" s="122" t="s">
        <v>15</v>
      </c>
      <c r="F43" s="125" t="s">
        <v>672</v>
      </c>
      <c r="G43" s="126" t="s">
        <v>3</v>
      </c>
      <c r="H43" s="122" t="s">
        <v>16</v>
      </c>
      <c r="I43" s="125" t="s">
        <v>672</v>
      </c>
      <c r="J43" s="126" t="s">
        <v>3</v>
      </c>
      <c r="K43" s="122" t="s">
        <v>17</v>
      </c>
      <c r="L43" s="125" t="s">
        <v>672</v>
      </c>
      <c r="M43" s="126" t="s">
        <v>3</v>
      </c>
      <c r="N43" s="122" t="s">
        <v>18</v>
      </c>
      <c r="O43" s="125" t="s">
        <v>672</v>
      </c>
      <c r="P43" s="126" t="s">
        <v>3</v>
      </c>
      <c r="Q43" s="122" t="s">
        <v>19</v>
      </c>
      <c r="R43" s="152" t="s">
        <v>672</v>
      </c>
    </row>
    <row r="44" customFormat="false" ht="12" hidden="false" customHeight="false" outlineLevel="0" collapsed="false">
      <c r="A44" s="128" t="s">
        <v>230</v>
      </c>
      <c r="B44" s="129" t="s">
        <v>905</v>
      </c>
      <c r="C44" s="133" t="s">
        <v>906</v>
      </c>
      <c r="D44" s="134" t="s">
        <v>230</v>
      </c>
      <c r="E44" s="129" t="s">
        <v>905</v>
      </c>
      <c r="F44" s="133" t="s">
        <v>907</v>
      </c>
      <c r="G44" s="134" t="s">
        <v>230</v>
      </c>
      <c r="H44" s="129" t="s">
        <v>905</v>
      </c>
      <c r="I44" s="133" t="s">
        <v>908</v>
      </c>
      <c r="J44" s="134" t="s">
        <v>230</v>
      </c>
      <c r="K44" s="129" t="s">
        <v>905</v>
      </c>
      <c r="L44" s="133" t="s">
        <v>909</v>
      </c>
      <c r="M44" s="134" t="s">
        <v>230</v>
      </c>
      <c r="N44" s="129" t="s">
        <v>905</v>
      </c>
      <c r="O44" s="133" t="s">
        <v>910</v>
      </c>
      <c r="P44" s="134" t="s">
        <v>230</v>
      </c>
      <c r="Q44" s="129" t="s">
        <v>905</v>
      </c>
      <c r="R44" s="135" t="s">
        <v>239</v>
      </c>
    </row>
    <row r="45" customFormat="false" ht="12" hidden="false" customHeight="false" outlineLevel="0" collapsed="false">
      <c r="A45" s="136" t="s">
        <v>222</v>
      </c>
      <c r="B45" s="140" t="s">
        <v>911</v>
      </c>
      <c r="C45" s="141" t="s">
        <v>912</v>
      </c>
      <c r="D45" s="142" t="s">
        <v>222</v>
      </c>
      <c r="E45" s="140" t="s">
        <v>913</v>
      </c>
      <c r="F45" s="141" t="s">
        <v>914</v>
      </c>
      <c r="G45" s="142" t="s">
        <v>222</v>
      </c>
      <c r="H45" s="140" t="s">
        <v>911</v>
      </c>
      <c r="I45" s="141" t="s">
        <v>915</v>
      </c>
      <c r="J45" s="142" t="s">
        <v>222</v>
      </c>
      <c r="K45" s="140" t="s">
        <v>913</v>
      </c>
      <c r="L45" s="141" t="s">
        <v>916</v>
      </c>
      <c r="M45" s="142" t="s">
        <v>222</v>
      </c>
      <c r="N45" s="140" t="s">
        <v>917</v>
      </c>
      <c r="O45" s="141" t="s">
        <v>918</v>
      </c>
      <c r="P45" s="142" t="s">
        <v>222</v>
      </c>
      <c r="Q45" s="140" t="s">
        <v>917</v>
      </c>
      <c r="R45" s="143" t="s">
        <v>919</v>
      </c>
    </row>
    <row r="46" customFormat="false" ht="12" hidden="false" customHeight="false" outlineLevel="0" collapsed="false">
      <c r="A46" s="136" t="s">
        <v>192</v>
      </c>
      <c r="B46" s="140" t="s">
        <v>917</v>
      </c>
      <c r="C46" s="141" t="s">
        <v>717</v>
      </c>
      <c r="D46" s="142" t="s">
        <v>192</v>
      </c>
      <c r="E46" s="140" t="s">
        <v>911</v>
      </c>
      <c r="F46" s="141" t="s">
        <v>920</v>
      </c>
      <c r="G46" s="142" t="s">
        <v>192</v>
      </c>
      <c r="H46" s="140" t="s">
        <v>913</v>
      </c>
      <c r="I46" s="141" t="s">
        <v>712</v>
      </c>
      <c r="J46" s="142" t="s">
        <v>192</v>
      </c>
      <c r="K46" s="140" t="s">
        <v>917</v>
      </c>
      <c r="L46" s="141" t="s">
        <v>921</v>
      </c>
      <c r="M46" s="142" t="s">
        <v>192</v>
      </c>
      <c r="N46" s="140" t="s">
        <v>922</v>
      </c>
      <c r="O46" s="141" t="s">
        <v>735</v>
      </c>
      <c r="P46" s="142" t="s">
        <v>192</v>
      </c>
      <c r="Q46" s="140" t="s">
        <v>922</v>
      </c>
      <c r="R46" s="143" t="s">
        <v>923</v>
      </c>
    </row>
    <row r="47" customFormat="false" ht="12" hidden="false" customHeight="false" outlineLevel="0" collapsed="false">
      <c r="A47" s="136" t="s">
        <v>163</v>
      </c>
      <c r="B47" s="140" t="s">
        <v>913</v>
      </c>
      <c r="C47" s="141" t="s">
        <v>924</v>
      </c>
      <c r="D47" s="142" t="s">
        <v>163</v>
      </c>
      <c r="E47" s="140" t="s">
        <v>917</v>
      </c>
      <c r="F47" s="141" t="s">
        <v>692</v>
      </c>
      <c r="G47" s="142" t="s">
        <v>163</v>
      </c>
      <c r="H47" s="140" t="s">
        <v>917</v>
      </c>
      <c r="I47" s="141" t="s">
        <v>925</v>
      </c>
      <c r="J47" s="142" t="s">
        <v>163</v>
      </c>
      <c r="K47" s="140" t="s">
        <v>922</v>
      </c>
      <c r="L47" s="141" t="s">
        <v>926</v>
      </c>
      <c r="M47" s="142" t="s">
        <v>163</v>
      </c>
      <c r="N47" s="140" t="s">
        <v>911</v>
      </c>
      <c r="O47" s="141" t="s">
        <v>927</v>
      </c>
      <c r="P47" s="142" t="s">
        <v>163</v>
      </c>
      <c r="Q47" s="140" t="s">
        <v>911</v>
      </c>
      <c r="R47" s="143" t="s">
        <v>928</v>
      </c>
    </row>
    <row r="48" customFormat="false" ht="12.75" hidden="false" customHeight="false" outlineLevel="0" collapsed="false">
      <c r="A48" s="144" t="s">
        <v>76</v>
      </c>
      <c r="B48" s="145" t="s">
        <v>922</v>
      </c>
      <c r="C48" s="148" t="s">
        <v>710</v>
      </c>
      <c r="D48" s="149" t="s">
        <v>76</v>
      </c>
      <c r="E48" s="145" t="s">
        <v>922</v>
      </c>
      <c r="F48" s="148" t="s">
        <v>929</v>
      </c>
      <c r="G48" s="149" t="s">
        <v>76</v>
      </c>
      <c r="H48" s="145" t="s">
        <v>922</v>
      </c>
      <c r="I48" s="148" t="s">
        <v>930</v>
      </c>
      <c r="J48" s="149" t="s">
        <v>76</v>
      </c>
      <c r="K48" s="145" t="s">
        <v>911</v>
      </c>
      <c r="L48" s="148" t="s">
        <v>931</v>
      </c>
      <c r="M48" s="149"/>
      <c r="N48" s="145"/>
      <c r="O48" s="148"/>
      <c r="P48" s="149"/>
      <c r="Q48" s="145"/>
      <c r="R48" s="150"/>
    </row>
    <row r="49" customFormat="false" ht="12" hidden="false" customHeight="false" outlineLevel="0" collapsed="false">
      <c r="A49" s="153"/>
      <c r="B49" s="154"/>
      <c r="C49" s="155"/>
      <c r="D49" s="153"/>
      <c r="E49" s="154"/>
      <c r="F49" s="155"/>
      <c r="G49" s="153"/>
      <c r="H49" s="154"/>
      <c r="I49" s="155"/>
      <c r="J49" s="153"/>
      <c r="K49" s="154"/>
      <c r="L49" s="155"/>
      <c r="M49" s="153"/>
      <c r="N49" s="154"/>
      <c r="O49" s="155"/>
      <c r="P49" s="153"/>
      <c r="Q49" s="154"/>
      <c r="R49" s="155"/>
    </row>
    <row r="50" customFormat="false" ht="13.5" hidden="false" customHeight="false" outlineLevel="0" collapsed="false">
      <c r="A50" s="156" t="s">
        <v>932</v>
      </c>
    </row>
    <row r="51" s="117" customFormat="true" ht="12.75" hidden="false" customHeight="false" outlineLevel="0" collapsed="false">
      <c r="A51" s="121" t="s">
        <v>3</v>
      </c>
      <c r="B51" s="122" t="s">
        <v>14</v>
      </c>
      <c r="C51" s="125" t="s">
        <v>672</v>
      </c>
      <c r="D51" s="126" t="s">
        <v>3</v>
      </c>
      <c r="E51" s="122" t="s">
        <v>15</v>
      </c>
      <c r="F51" s="123" t="s">
        <v>672</v>
      </c>
      <c r="G51" s="124" t="s">
        <v>3</v>
      </c>
      <c r="H51" s="122" t="s">
        <v>16</v>
      </c>
      <c r="I51" s="125" t="s">
        <v>672</v>
      </c>
      <c r="J51" s="126" t="s">
        <v>3</v>
      </c>
      <c r="K51" s="122" t="s">
        <v>17</v>
      </c>
      <c r="L51" s="123" t="s">
        <v>672</v>
      </c>
      <c r="M51" s="124" t="s">
        <v>3</v>
      </c>
      <c r="N51" s="122" t="s">
        <v>18</v>
      </c>
      <c r="O51" s="125" t="s">
        <v>672</v>
      </c>
      <c r="P51" s="126" t="s">
        <v>3</v>
      </c>
      <c r="Q51" s="122" t="s">
        <v>19</v>
      </c>
      <c r="R51" s="127" t="s">
        <v>672</v>
      </c>
    </row>
    <row r="52" customFormat="false" ht="12" hidden="false" customHeight="false" outlineLevel="0" collapsed="false">
      <c r="A52" s="128" t="s">
        <v>230</v>
      </c>
      <c r="B52" s="129" t="s">
        <v>673</v>
      </c>
      <c r="C52" s="133" t="s">
        <v>826</v>
      </c>
      <c r="D52" s="134" t="s">
        <v>230</v>
      </c>
      <c r="E52" s="157" t="s">
        <v>905</v>
      </c>
      <c r="F52" s="130" t="s">
        <v>933</v>
      </c>
      <c r="G52" s="131" t="s">
        <v>230</v>
      </c>
      <c r="H52" s="157" t="s">
        <v>905</v>
      </c>
      <c r="I52" s="133" t="s">
        <v>908</v>
      </c>
      <c r="J52" s="134" t="s">
        <v>230</v>
      </c>
      <c r="K52" s="157" t="s">
        <v>905</v>
      </c>
      <c r="L52" s="130" t="s">
        <v>909</v>
      </c>
      <c r="M52" s="131" t="s">
        <v>230</v>
      </c>
      <c r="N52" s="157" t="s">
        <v>905</v>
      </c>
      <c r="O52" s="133" t="s">
        <v>910</v>
      </c>
      <c r="P52" s="134" t="s">
        <v>230</v>
      </c>
      <c r="Q52" s="157" t="s">
        <v>905</v>
      </c>
      <c r="R52" s="135" t="s">
        <v>239</v>
      </c>
    </row>
    <row r="53" customFormat="false" ht="12" hidden="false" customHeight="false" outlineLevel="0" collapsed="false">
      <c r="A53" s="136" t="s">
        <v>222</v>
      </c>
      <c r="B53" s="140" t="s">
        <v>675</v>
      </c>
      <c r="C53" s="141" t="s">
        <v>681</v>
      </c>
      <c r="D53" s="142" t="s">
        <v>222</v>
      </c>
      <c r="E53" s="140" t="s">
        <v>675</v>
      </c>
      <c r="F53" s="138" t="s">
        <v>934</v>
      </c>
      <c r="G53" s="139" t="s">
        <v>222</v>
      </c>
      <c r="H53" s="140" t="s">
        <v>675</v>
      </c>
      <c r="I53" s="141" t="s">
        <v>935</v>
      </c>
      <c r="J53" s="142" t="s">
        <v>222</v>
      </c>
      <c r="K53" s="140" t="s">
        <v>675</v>
      </c>
      <c r="L53" s="138" t="s">
        <v>936</v>
      </c>
      <c r="M53" s="139" t="s">
        <v>222</v>
      </c>
      <c r="N53" s="140" t="s">
        <v>675</v>
      </c>
      <c r="O53" s="141" t="s">
        <v>686</v>
      </c>
      <c r="P53" s="142" t="s">
        <v>222</v>
      </c>
      <c r="Q53" s="140" t="s">
        <v>675</v>
      </c>
      <c r="R53" s="143" t="s">
        <v>738</v>
      </c>
    </row>
    <row r="54" customFormat="false" ht="12" hidden="false" customHeight="false" outlineLevel="0" collapsed="false">
      <c r="A54" s="136" t="s">
        <v>192</v>
      </c>
      <c r="B54" s="158" t="s">
        <v>905</v>
      </c>
      <c r="C54" s="141" t="s">
        <v>688</v>
      </c>
      <c r="D54" s="142" t="s">
        <v>192</v>
      </c>
      <c r="E54" s="140" t="s">
        <v>673</v>
      </c>
      <c r="F54" s="138" t="s">
        <v>935</v>
      </c>
      <c r="G54" s="139" t="s">
        <v>192</v>
      </c>
      <c r="H54" s="140" t="s">
        <v>673</v>
      </c>
      <c r="I54" s="141" t="s">
        <v>937</v>
      </c>
      <c r="J54" s="142" t="s">
        <v>192</v>
      </c>
      <c r="K54" s="140" t="s">
        <v>684</v>
      </c>
      <c r="L54" s="138" t="s">
        <v>710</v>
      </c>
      <c r="M54" s="139" t="s">
        <v>192</v>
      </c>
      <c r="N54" s="140" t="s">
        <v>684</v>
      </c>
      <c r="O54" s="141" t="s">
        <v>920</v>
      </c>
      <c r="P54" s="142" t="s">
        <v>192</v>
      </c>
      <c r="Q54" s="140" t="s">
        <v>684</v>
      </c>
      <c r="R54" s="143" t="s">
        <v>938</v>
      </c>
    </row>
    <row r="55" customFormat="false" ht="12" hidden="false" customHeight="false" outlineLevel="0" collapsed="false">
      <c r="A55" s="136" t="s">
        <v>163</v>
      </c>
      <c r="B55" s="140" t="s">
        <v>684</v>
      </c>
      <c r="C55" s="141" t="s">
        <v>688</v>
      </c>
      <c r="D55" s="142" t="s">
        <v>163</v>
      </c>
      <c r="E55" s="140" t="s">
        <v>684</v>
      </c>
      <c r="F55" s="138" t="s">
        <v>939</v>
      </c>
      <c r="G55" s="139" t="s">
        <v>163</v>
      </c>
      <c r="H55" s="140" t="s">
        <v>684</v>
      </c>
      <c r="I55" s="141" t="s">
        <v>732</v>
      </c>
      <c r="J55" s="142" t="s">
        <v>163</v>
      </c>
      <c r="K55" s="140" t="s">
        <v>691</v>
      </c>
      <c r="L55" s="138" t="s">
        <v>940</v>
      </c>
      <c r="M55" s="139" t="s">
        <v>163</v>
      </c>
      <c r="N55" s="140" t="s">
        <v>691</v>
      </c>
      <c r="O55" s="141" t="s">
        <v>941</v>
      </c>
      <c r="P55" s="142" t="s">
        <v>163</v>
      </c>
      <c r="Q55" s="140" t="s">
        <v>691</v>
      </c>
      <c r="R55" s="143" t="s">
        <v>942</v>
      </c>
    </row>
    <row r="56" customFormat="false" ht="12" hidden="false" customHeight="false" outlineLevel="0" collapsed="false">
      <c r="A56" s="136" t="s">
        <v>76</v>
      </c>
      <c r="B56" s="140" t="s">
        <v>695</v>
      </c>
      <c r="C56" s="141" t="s">
        <v>696</v>
      </c>
      <c r="D56" s="142" t="s">
        <v>76</v>
      </c>
      <c r="E56" s="140" t="s">
        <v>691</v>
      </c>
      <c r="F56" s="138" t="s">
        <v>724</v>
      </c>
      <c r="G56" s="139" t="s">
        <v>76</v>
      </c>
      <c r="H56" s="140" t="s">
        <v>691</v>
      </c>
      <c r="I56" s="141" t="s">
        <v>943</v>
      </c>
      <c r="J56" s="142" t="s">
        <v>76</v>
      </c>
      <c r="K56" s="140" t="s">
        <v>699</v>
      </c>
      <c r="L56" s="138" t="s">
        <v>830</v>
      </c>
      <c r="M56" s="139" t="s">
        <v>76</v>
      </c>
      <c r="N56" s="140" t="s">
        <v>699</v>
      </c>
      <c r="O56" s="141" t="s">
        <v>944</v>
      </c>
      <c r="P56" s="142" t="s">
        <v>76</v>
      </c>
      <c r="Q56" s="140" t="s">
        <v>699</v>
      </c>
      <c r="R56" s="143" t="s">
        <v>879</v>
      </c>
    </row>
    <row r="57" customFormat="false" ht="12" hidden="false" customHeight="false" outlineLevel="0" collapsed="false">
      <c r="A57" s="136" t="s">
        <v>238</v>
      </c>
      <c r="B57" s="140" t="s">
        <v>691</v>
      </c>
      <c r="C57" s="141" t="s">
        <v>703</v>
      </c>
      <c r="D57" s="142" t="s">
        <v>238</v>
      </c>
      <c r="E57" s="140" t="s">
        <v>695</v>
      </c>
      <c r="F57" s="138" t="s">
        <v>945</v>
      </c>
      <c r="G57" s="139" t="s">
        <v>238</v>
      </c>
      <c r="H57" s="140" t="s">
        <v>705</v>
      </c>
      <c r="I57" s="141" t="s">
        <v>946</v>
      </c>
      <c r="J57" s="142" t="s">
        <v>238</v>
      </c>
      <c r="K57" s="158" t="s">
        <v>913</v>
      </c>
      <c r="L57" s="138" t="s">
        <v>916</v>
      </c>
      <c r="M57" s="139" t="s">
        <v>238</v>
      </c>
      <c r="N57" s="140" t="s">
        <v>705</v>
      </c>
      <c r="O57" s="141" t="s">
        <v>947</v>
      </c>
      <c r="P57" s="142" t="s">
        <v>238</v>
      </c>
      <c r="Q57" s="140" t="s">
        <v>705</v>
      </c>
      <c r="R57" s="143" t="s">
        <v>734</v>
      </c>
    </row>
    <row r="58" customFormat="false" ht="12" hidden="false" customHeight="false" outlineLevel="0" collapsed="false">
      <c r="A58" s="136" t="s">
        <v>576</v>
      </c>
      <c r="B58" s="158" t="s">
        <v>911</v>
      </c>
      <c r="C58" s="141" t="s">
        <v>948</v>
      </c>
      <c r="D58" s="142" t="s">
        <v>576</v>
      </c>
      <c r="E58" s="158" t="s">
        <v>913</v>
      </c>
      <c r="F58" s="138" t="s">
        <v>914</v>
      </c>
      <c r="G58" s="139" t="s">
        <v>576</v>
      </c>
      <c r="H58" s="158" t="s">
        <v>911</v>
      </c>
      <c r="I58" s="141" t="s">
        <v>915</v>
      </c>
      <c r="J58" s="142" t="s">
        <v>576</v>
      </c>
      <c r="K58" s="140" t="s">
        <v>705</v>
      </c>
      <c r="L58" s="138" t="s">
        <v>949</v>
      </c>
      <c r="M58" s="139" t="s">
        <v>576</v>
      </c>
      <c r="N58" s="140" t="s">
        <v>713</v>
      </c>
      <c r="O58" s="141" t="s">
        <v>950</v>
      </c>
      <c r="P58" s="142" t="s">
        <v>576</v>
      </c>
      <c r="Q58" s="140" t="s">
        <v>713</v>
      </c>
      <c r="R58" s="143" t="s">
        <v>951</v>
      </c>
    </row>
    <row r="59" customFormat="false" ht="12" hidden="false" customHeight="false" outlineLevel="0" collapsed="false">
      <c r="A59" s="136" t="s">
        <v>587</v>
      </c>
      <c r="B59" s="140" t="s">
        <v>699</v>
      </c>
      <c r="C59" s="141" t="s">
        <v>709</v>
      </c>
      <c r="D59" s="142" t="s">
        <v>587</v>
      </c>
      <c r="E59" s="140" t="s">
        <v>705</v>
      </c>
      <c r="F59" s="138" t="s">
        <v>952</v>
      </c>
      <c r="G59" s="139" t="s">
        <v>587</v>
      </c>
      <c r="H59" s="158" t="s">
        <v>913</v>
      </c>
      <c r="I59" s="141" t="s">
        <v>712</v>
      </c>
      <c r="J59" s="142" t="s">
        <v>587</v>
      </c>
      <c r="K59" s="140" t="s">
        <v>713</v>
      </c>
      <c r="L59" s="138" t="s">
        <v>953</v>
      </c>
      <c r="M59" s="139" t="s">
        <v>587</v>
      </c>
      <c r="N59" s="140" t="s">
        <v>720</v>
      </c>
      <c r="O59" s="141" t="s">
        <v>954</v>
      </c>
      <c r="P59" s="142" t="s">
        <v>587</v>
      </c>
      <c r="Q59" s="140" t="s">
        <v>720</v>
      </c>
      <c r="R59" s="143" t="s">
        <v>825</v>
      </c>
    </row>
    <row r="60" customFormat="false" ht="12" hidden="false" customHeight="false" outlineLevel="0" collapsed="false">
      <c r="A60" s="136" t="s">
        <v>731</v>
      </c>
      <c r="B60" s="140" t="s">
        <v>711</v>
      </c>
      <c r="C60" s="141" t="s">
        <v>717</v>
      </c>
      <c r="D60" s="142" t="s">
        <v>731</v>
      </c>
      <c r="E60" s="140" t="s">
        <v>711</v>
      </c>
      <c r="F60" s="138" t="s">
        <v>955</v>
      </c>
      <c r="G60" s="139" t="s">
        <v>731</v>
      </c>
      <c r="H60" s="140" t="s">
        <v>711</v>
      </c>
      <c r="I60" s="141" t="s">
        <v>956</v>
      </c>
      <c r="J60" s="142" t="s">
        <v>731</v>
      </c>
      <c r="K60" s="140" t="s">
        <v>720</v>
      </c>
      <c r="L60" s="138" t="s">
        <v>957</v>
      </c>
      <c r="M60" s="139" t="s">
        <v>731</v>
      </c>
      <c r="N60" s="158" t="s">
        <v>917</v>
      </c>
      <c r="O60" s="141" t="s">
        <v>918</v>
      </c>
      <c r="P60" s="142" t="s">
        <v>731</v>
      </c>
      <c r="Q60" s="158" t="s">
        <v>917</v>
      </c>
      <c r="R60" s="143" t="s">
        <v>919</v>
      </c>
    </row>
    <row r="61" customFormat="false" ht="12" hidden="false" customHeight="false" outlineLevel="0" collapsed="false">
      <c r="A61" s="136" t="s">
        <v>737</v>
      </c>
      <c r="B61" s="158" t="s">
        <v>917</v>
      </c>
      <c r="C61" s="141" t="s">
        <v>924</v>
      </c>
      <c r="D61" s="142" t="s">
        <v>737</v>
      </c>
      <c r="E61" s="158" t="s">
        <v>911</v>
      </c>
      <c r="F61" s="138" t="s">
        <v>920</v>
      </c>
      <c r="G61" s="139" t="s">
        <v>737</v>
      </c>
      <c r="H61" s="140" t="s">
        <v>699</v>
      </c>
      <c r="I61" s="141" t="s">
        <v>958</v>
      </c>
      <c r="J61" s="142" t="s">
        <v>737</v>
      </c>
      <c r="K61" s="158" t="s">
        <v>917</v>
      </c>
      <c r="L61" s="138" t="s">
        <v>921</v>
      </c>
      <c r="M61" s="139" t="s">
        <v>737</v>
      </c>
      <c r="N61" s="140" t="s">
        <v>727</v>
      </c>
      <c r="O61" s="141" t="s">
        <v>951</v>
      </c>
      <c r="P61" s="142" t="s">
        <v>737</v>
      </c>
      <c r="Q61" s="140" t="s">
        <v>727</v>
      </c>
      <c r="R61" s="143" t="s">
        <v>959</v>
      </c>
    </row>
    <row r="62" customFormat="false" ht="12" hidden="false" customHeight="false" outlineLevel="0" collapsed="false">
      <c r="A62" s="136" t="s">
        <v>746</v>
      </c>
      <c r="B62" s="158" t="s">
        <v>913</v>
      </c>
      <c r="C62" s="141" t="s">
        <v>685</v>
      </c>
      <c r="D62" s="142" t="s">
        <v>746</v>
      </c>
      <c r="E62" s="140" t="s">
        <v>720</v>
      </c>
      <c r="F62" s="138" t="s">
        <v>960</v>
      </c>
      <c r="G62" s="139" t="s">
        <v>746</v>
      </c>
      <c r="H62" s="140" t="s">
        <v>720</v>
      </c>
      <c r="I62" s="141" t="s">
        <v>961</v>
      </c>
      <c r="J62" s="142" t="s">
        <v>746</v>
      </c>
      <c r="K62" s="140" t="s">
        <v>727</v>
      </c>
      <c r="L62" s="138" t="s">
        <v>962</v>
      </c>
      <c r="M62" s="139" t="s">
        <v>746</v>
      </c>
      <c r="N62" s="158" t="s">
        <v>922</v>
      </c>
      <c r="O62" s="141" t="s">
        <v>735</v>
      </c>
      <c r="P62" s="142" t="s">
        <v>746</v>
      </c>
      <c r="Q62" s="158" t="s">
        <v>922</v>
      </c>
      <c r="R62" s="143" t="s">
        <v>923</v>
      </c>
    </row>
    <row r="63" customFormat="false" ht="12" hidden="false" customHeight="false" outlineLevel="0" collapsed="false">
      <c r="A63" s="136" t="s">
        <v>752</v>
      </c>
      <c r="B63" s="140" t="s">
        <v>705</v>
      </c>
      <c r="C63" s="141" t="s">
        <v>724</v>
      </c>
      <c r="D63" s="142" t="s">
        <v>752</v>
      </c>
      <c r="E63" s="158" t="s">
        <v>917</v>
      </c>
      <c r="F63" s="138" t="s">
        <v>692</v>
      </c>
      <c r="G63" s="139" t="s">
        <v>752</v>
      </c>
      <c r="H63" s="140" t="s">
        <v>713</v>
      </c>
      <c r="I63" s="141" t="s">
        <v>963</v>
      </c>
      <c r="J63" s="142" t="s">
        <v>752</v>
      </c>
      <c r="K63" s="158" t="s">
        <v>922</v>
      </c>
      <c r="L63" s="138" t="s">
        <v>926</v>
      </c>
      <c r="M63" s="139" t="s">
        <v>752</v>
      </c>
      <c r="N63" s="140" t="s">
        <v>711</v>
      </c>
      <c r="O63" s="141" t="s">
        <v>964</v>
      </c>
      <c r="P63" s="142" t="s">
        <v>752</v>
      </c>
      <c r="Q63" s="140" t="s">
        <v>711</v>
      </c>
      <c r="R63" s="143" t="s">
        <v>965</v>
      </c>
    </row>
    <row r="64" customFormat="false" ht="12" hidden="false" customHeight="false" outlineLevel="0" collapsed="false">
      <c r="A64" s="136" t="s">
        <v>759</v>
      </c>
      <c r="B64" s="140" t="s">
        <v>720</v>
      </c>
      <c r="C64" s="141" t="s">
        <v>732</v>
      </c>
      <c r="D64" s="142" t="s">
        <v>759</v>
      </c>
      <c r="E64" s="140" t="s">
        <v>699</v>
      </c>
      <c r="F64" s="138" t="s">
        <v>966</v>
      </c>
      <c r="G64" s="139" t="s">
        <v>759</v>
      </c>
      <c r="H64" s="158" t="s">
        <v>917</v>
      </c>
      <c r="I64" s="141" t="s">
        <v>925</v>
      </c>
      <c r="J64" s="142" t="s">
        <v>759</v>
      </c>
      <c r="K64" s="140" t="s">
        <v>711</v>
      </c>
      <c r="L64" s="138" t="s">
        <v>967</v>
      </c>
      <c r="M64" s="139" t="s">
        <v>759</v>
      </c>
      <c r="N64" s="140" t="s">
        <v>741</v>
      </c>
      <c r="O64" s="141" t="s">
        <v>968</v>
      </c>
      <c r="P64" s="142" t="s">
        <v>759</v>
      </c>
      <c r="Q64" s="140" t="s">
        <v>744</v>
      </c>
      <c r="R64" s="143" t="s">
        <v>969</v>
      </c>
    </row>
    <row r="65" customFormat="false" ht="12" hidden="false" customHeight="false" outlineLevel="0" collapsed="false">
      <c r="A65" s="136" t="s">
        <v>766</v>
      </c>
      <c r="B65" s="140" t="s">
        <v>727</v>
      </c>
      <c r="C65" s="141" t="s">
        <v>738</v>
      </c>
      <c r="D65" s="142" t="s">
        <v>766</v>
      </c>
      <c r="E65" s="140" t="s">
        <v>713</v>
      </c>
      <c r="F65" s="138" t="s">
        <v>970</v>
      </c>
      <c r="G65" s="139" t="s">
        <v>766</v>
      </c>
      <c r="H65" s="140" t="s">
        <v>727</v>
      </c>
      <c r="I65" s="141" t="s">
        <v>824</v>
      </c>
      <c r="J65" s="142" t="s">
        <v>766</v>
      </c>
      <c r="K65" s="140" t="s">
        <v>741</v>
      </c>
      <c r="L65" s="138" t="s">
        <v>971</v>
      </c>
      <c r="M65" s="139" t="s">
        <v>766</v>
      </c>
      <c r="N65" s="140" t="s">
        <v>744</v>
      </c>
      <c r="O65" s="141" t="s">
        <v>972</v>
      </c>
      <c r="P65" s="142" t="s">
        <v>766</v>
      </c>
      <c r="Q65" s="140" t="s">
        <v>741</v>
      </c>
      <c r="R65" s="143" t="s">
        <v>973</v>
      </c>
    </row>
    <row r="66" customFormat="false" ht="12" hidden="false" customHeight="false" outlineLevel="0" collapsed="false">
      <c r="A66" s="136" t="s">
        <v>773</v>
      </c>
      <c r="B66" s="140" t="s">
        <v>713</v>
      </c>
      <c r="C66" s="141" t="s">
        <v>747</v>
      </c>
      <c r="D66" s="142" t="s">
        <v>773</v>
      </c>
      <c r="E66" s="140" t="s">
        <v>727</v>
      </c>
      <c r="F66" s="138" t="s">
        <v>974</v>
      </c>
      <c r="G66" s="139" t="s">
        <v>773</v>
      </c>
      <c r="H66" s="158" t="s">
        <v>922</v>
      </c>
      <c r="I66" s="141" t="s">
        <v>930</v>
      </c>
      <c r="J66" s="142" t="s">
        <v>773</v>
      </c>
      <c r="K66" s="140" t="s">
        <v>744</v>
      </c>
      <c r="L66" s="138" t="s">
        <v>975</v>
      </c>
      <c r="M66" s="139" t="s">
        <v>773</v>
      </c>
      <c r="N66" s="158" t="s">
        <v>911</v>
      </c>
      <c r="O66" s="141" t="s">
        <v>927</v>
      </c>
      <c r="P66" s="142" t="s">
        <v>773</v>
      </c>
      <c r="Q66" s="158" t="s">
        <v>911</v>
      </c>
      <c r="R66" s="143" t="s">
        <v>928</v>
      </c>
    </row>
    <row r="67" customFormat="false" ht="12" hidden="false" customHeight="false" outlineLevel="0" collapsed="false">
      <c r="A67" s="136" t="s">
        <v>782</v>
      </c>
      <c r="B67" s="140" t="s">
        <v>741</v>
      </c>
      <c r="C67" s="141" t="s">
        <v>753</v>
      </c>
      <c r="D67" s="142" t="s">
        <v>782</v>
      </c>
      <c r="E67" s="158" t="s">
        <v>922</v>
      </c>
      <c r="F67" s="138" t="s">
        <v>929</v>
      </c>
      <c r="G67" s="139" t="s">
        <v>782</v>
      </c>
      <c r="H67" s="140" t="s">
        <v>695</v>
      </c>
      <c r="I67" s="141" t="s">
        <v>976</v>
      </c>
      <c r="J67" s="142" t="s">
        <v>782</v>
      </c>
      <c r="K67" s="140" t="s">
        <v>756</v>
      </c>
      <c r="L67" s="138" t="s">
        <v>977</v>
      </c>
      <c r="M67" s="139" t="s">
        <v>782</v>
      </c>
      <c r="N67" s="140" t="s">
        <v>756</v>
      </c>
      <c r="O67" s="141" t="s">
        <v>978</v>
      </c>
      <c r="P67" s="142" t="s">
        <v>782</v>
      </c>
      <c r="Q67" s="140" t="s">
        <v>756</v>
      </c>
      <c r="R67" s="143" t="s">
        <v>979</v>
      </c>
    </row>
    <row r="68" customFormat="false" ht="12" hidden="false" customHeight="false" outlineLevel="0" collapsed="false">
      <c r="A68" s="136" t="s">
        <v>789</v>
      </c>
      <c r="B68" s="158" t="s">
        <v>922</v>
      </c>
      <c r="C68" s="141" t="s">
        <v>980</v>
      </c>
      <c r="D68" s="142" t="s">
        <v>789</v>
      </c>
      <c r="E68" s="140" t="s">
        <v>741</v>
      </c>
      <c r="F68" s="138" t="s">
        <v>700</v>
      </c>
      <c r="G68" s="139" t="s">
        <v>789</v>
      </c>
      <c r="H68" s="140" t="s">
        <v>741</v>
      </c>
      <c r="I68" s="141" t="s">
        <v>921</v>
      </c>
      <c r="J68" s="142" t="s">
        <v>789</v>
      </c>
      <c r="K68" s="158" t="s">
        <v>911</v>
      </c>
      <c r="L68" s="138" t="s">
        <v>931</v>
      </c>
      <c r="M68" s="139" t="s">
        <v>789</v>
      </c>
      <c r="N68" s="140" t="s">
        <v>763</v>
      </c>
      <c r="O68" s="141" t="s">
        <v>981</v>
      </c>
      <c r="P68" s="142"/>
      <c r="Q68" s="140"/>
      <c r="R68" s="143"/>
    </row>
    <row r="69" customFormat="false" ht="12" hidden="false" customHeight="false" outlineLevel="0" collapsed="false">
      <c r="A69" s="136" t="s">
        <v>796</v>
      </c>
      <c r="B69" s="140" t="s">
        <v>744</v>
      </c>
      <c r="C69" s="141" t="s">
        <v>760</v>
      </c>
      <c r="D69" s="142" t="s">
        <v>796</v>
      </c>
      <c r="E69" s="140" t="s">
        <v>744</v>
      </c>
      <c r="F69" s="138" t="s">
        <v>740</v>
      </c>
      <c r="G69" s="139" t="s">
        <v>796</v>
      </c>
      <c r="H69" s="140" t="s">
        <v>744</v>
      </c>
      <c r="I69" s="141" t="s">
        <v>982</v>
      </c>
      <c r="J69" s="142" t="s">
        <v>796</v>
      </c>
      <c r="K69" s="140" t="s">
        <v>763</v>
      </c>
      <c r="L69" s="138" t="s">
        <v>983</v>
      </c>
      <c r="M69" s="139" t="s">
        <v>796</v>
      </c>
      <c r="N69" s="140" t="s">
        <v>770</v>
      </c>
      <c r="O69" s="141" t="s">
        <v>781</v>
      </c>
      <c r="P69" s="142"/>
      <c r="Q69" s="140"/>
      <c r="R69" s="143"/>
    </row>
    <row r="70" customFormat="false" ht="12" hidden="false" customHeight="false" outlineLevel="0" collapsed="false">
      <c r="A70" s="136" t="s">
        <v>802</v>
      </c>
      <c r="B70" s="140" t="s">
        <v>756</v>
      </c>
      <c r="C70" s="141" t="s">
        <v>767</v>
      </c>
      <c r="D70" s="142" t="s">
        <v>802</v>
      </c>
      <c r="E70" s="140" t="s">
        <v>756</v>
      </c>
      <c r="F70" s="138" t="s">
        <v>838</v>
      </c>
      <c r="G70" s="139" t="s">
        <v>802</v>
      </c>
      <c r="H70" s="140" t="s">
        <v>756</v>
      </c>
      <c r="I70" s="141" t="s">
        <v>984</v>
      </c>
      <c r="J70" s="142" t="s">
        <v>802</v>
      </c>
      <c r="K70" s="140" t="s">
        <v>770</v>
      </c>
      <c r="L70" s="138" t="s">
        <v>985</v>
      </c>
      <c r="M70" s="139" t="s">
        <v>802</v>
      </c>
      <c r="N70" s="140" t="s">
        <v>780</v>
      </c>
      <c r="O70" s="141" t="s">
        <v>986</v>
      </c>
      <c r="P70" s="142"/>
      <c r="Q70" s="140"/>
      <c r="R70" s="143"/>
    </row>
    <row r="71" customFormat="false" ht="12" hidden="false" customHeight="false" outlineLevel="0" collapsed="false">
      <c r="A71" s="136" t="s">
        <v>809</v>
      </c>
      <c r="B71" s="140" t="s">
        <v>770</v>
      </c>
      <c r="C71" s="141" t="s">
        <v>774</v>
      </c>
      <c r="D71" s="142" t="s">
        <v>809</v>
      </c>
      <c r="E71" s="140" t="s">
        <v>775</v>
      </c>
      <c r="F71" s="138" t="s">
        <v>987</v>
      </c>
      <c r="G71" s="139" t="s">
        <v>809</v>
      </c>
      <c r="H71" s="140" t="s">
        <v>763</v>
      </c>
      <c r="I71" s="141" t="s">
        <v>927</v>
      </c>
      <c r="J71" s="142" t="s">
        <v>809</v>
      </c>
      <c r="K71" s="140" t="s">
        <v>778</v>
      </c>
      <c r="L71" s="138" t="s">
        <v>988</v>
      </c>
      <c r="M71" s="139" t="s">
        <v>809</v>
      </c>
      <c r="N71" s="140" t="s">
        <v>778</v>
      </c>
      <c r="O71" s="141" t="s">
        <v>989</v>
      </c>
      <c r="P71" s="142"/>
      <c r="Q71" s="140"/>
      <c r="R71" s="143"/>
    </row>
    <row r="72" customFormat="false" ht="12" hidden="false" customHeight="false" outlineLevel="0" collapsed="false">
      <c r="A72" s="136" t="s">
        <v>816</v>
      </c>
      <c r="B72" s="140" t="s">
        <v>783</v>
      </c>
      <c r="C72" s="141" t="s">
        <v>733</v>
      </c>
      <c r="D72" s="142" t="s">
        <v>816</v>
      </c>
      <c r="E72" s="140" t="s">
        <v>770</v>
      </c>
      <c r="F72" s="138" t="s">
        <v>990</v>
      </c>
      <c r="G72" s="139" t="s">
        <v>816</v>
      </c>
      <c r="H72" s="140" t="s">
        <v>770</v>
      </c>
      <c r="I72" s="141" t="s">
        <v>991</v>
      </c>
      <c r="J72" s="142" t="s">
        <v>816</v>
      </c>
      <c r="K72" s="140" t="s">
        <v>786</v>
      </c>
      <c r="L72" s="138" t="s">
        <v>992</v>
      </c>
      <c r="M72" s="139" t="s">
        <v>816</v>
      </c>
      <c r="N72" s="140" t="s">
        <v>794</v>
      </c>
      <c r="O72" s="141" t="s">
        <v>993</v>
      </c>
      <c r="P72" s="142"/>
      <c r="Q72" s="140"/>
      <c r="R72" s="143"/>
    </row>
    <row r="73" customFormat="false" ht="12" hidden="false" customHeight="false" outlineLevel="0" collapsed="false">
      <c r="A73" s="136" t="s">
        <v>823</v>
      </c>
      <c r="B73" s="140" t="s">
        <v>780</v>
      </c>
      <c r="C73" s="141" t="s">
        <v>790</v>
      </c>
      <c r="D73" s="142" t="s">
        <v>823</v>
      </c>
      <c r="E73" s="140" t="s">
        <v>763</v>
      </c>
      <c r="F73" s="138" t="s">
        <v>994</v>
      </c>
      <c r="G73" s="139" t="s">
        <v>823</v>
      </c>
      <c r="H73" s="140" t="s">
        <v>786</v>
      </c>
      <c r="I73" s="141" t="s">
        <v>995</v>
      </c>
      <c r="J73" s="142" t="s">
        <v>823</v>
      </c>
      <c r="K73" s="140" t="s">
        <v>780</v>
      </c>
      <c r="L73" s="138" t="s">
        <v>996</v>
      </c>
      <c r="M73" s="139" t="s">
        <v>823</v>
      </c>
      <c r="N73" s="140" t="s">
        <v>786</v>
      </c>
      <c r="O73" s="141" t="s">
        <v>997</v>
      </c>
      <c r="P73" s="142"/>
      <c r="Q73" s="140"/>
      <c r="R73" s="143"/>
    </row>
    <row r="74" customFormat="false" ht="12" hidden="false" customHeight="false" outlineLevel="0" collapsed="false">
      <c r="A74" s="136" t="s">
        <v>829</v>
      </c>
      <c r="B74" s="140" t="s">
        <v>794</v>
      </c>
      <c r="C74" s="141" t="s">
        <v>797</v>
      </c>
      <c r="D74" s="142" t="s">
        <v>829</v>
      </c>
      <c r="E74" s="140" t="s">
        <v>778</v>
      </c>
      <c r="F74" s="138" t="s">
        <v>998</v>
      </c>
      <c r="G74" s="139" t="s">
        <v>829</v>
      </c>
      <c r="H74" s="140" t="s">
        <v>778</v>
      </c>
      <c r="I74" s="141" t="s">
        <v>868</v>
      </c>
      <c r="J74" s="142" t="s">
        <v>829</v>
      </c>
      <c r="K74" s="140" t="s">
        <v>794</v>
      </c>
      <c r="L74" s="138" t="s">
        <v>999</v>
      </c>
      <c r="M74" s="139" t="s">
        <v>829</v>
      </c>
      <c r="N74" s="140" t="s">
        <v>806</v>
      </c>
      <c r="O74" s="141" t="s">
        <v>1000</v>
      </c>
      <c r="P74" s="142"/>
      <c r="Q74" s="140"/>
      <c r="R74" s="143"/>
    </row>
    <row r="75" customFormat="false" ht="12" hidden="false" customHeight="false" outlineLevel="0" collapsed="false">
      <c r="A75" s="136" t="s">
        <v>837</v>
      </c>
      <c r="B75" s="140" t="s">
        <v>775</v>
      </c>
      <c r="C75" s="141" t="s">
        <v>803</v>
      </c>
      <c r="D75" s="142" t="s">
        <v>837</v>
      </c>
      <c r="E75" s="140" t="s">
        <v>780</v>
      </c>
      <c r="F75" s="138" t="s">
        <v>1001</v>
      </c>
      <c r="G75" s="139" t="s">
        <v>837</v>
      </c>
      <c r="H75" s="140" t="s">
        <v>794</v>
      </c>
      <c r="I75" s="141" t="s">
        <v>812</v>
      </c>
      <c r="J75" s="142" t="s">
        <v>837</v>
      </c>
      <c r="K75" s="140" t="s">
        <v>806</v>
      </c>
      <c r="L75" s="138" t="s">
        <v>1002</v>
      </c>
      <c r="M75" s="139" t="s">
        <v>837</v>
      </c>
      <c r="N75" s="140" t="s">
        <v>813</v>
      </c>
      <c r="O75" s="141" t="s">
        <v>1003</v>
      </c>
      <c r="P75" s="142"/>
      <c r="Q75" s="140"/>
      <c r="R75" s="143"/>
    </row>
    <row r="76" customFormat="false" ht="12" hidden="false" customHeight="false" outlineLevel="0" collapsed="false">
      <c r="A76" s="136" t="s">
        <v>844</v>
      </c>
      <c r="B76" s="140" t="s">
        <v>763</v>
      </c>
      <c r="C76" s="141" t="s">
        <v>810</v>
      </c>
      <c r="D76" s="142" t="s">
        <v>844</v>
      </c>
      <c r="E76" s="140" t="s">
        <v>794</v>
      </c>
      <c r="F76" s="138" t="s">
        <v>1004</v>
      </c>
      <c r="G76" s="139" t="s">
        <v>844</v>
      </c>
      <c r="H76" s="140" t="s">
        <v>806</v>
      </c>
      <c r="I76" s="141" t="s">
        <v>1005</v>
      </c>
      <c r="J76" s="142" t="s">
        <v>844</v>
      </c>
      <c r="K76" s="140" t="s">
        <v>813</v>
      </c>
      <c r="L76" s="138" t="s">
        <v>1006</v>
      </c>
      <c r="M76" s="139" t="s">
        <v>844</v>
      </c>
      <c r="N76" s="140" t="s">
        <v>821</v>
      </c>
      <c r="O76" s="141" t="s">
        <v>1007</v>
      </c>
      <c r="P76" s="142"/>
      <c r="Q76" s="140"/>
      <c r="R76" s="143"/>
    </row>
    <row r="77" customFormat="false" ht="12" hidden="false" customHeight="false" outlineLevel="0" collapsed="false">
      <c r="A77" s="136" t="s">
        <v>850</v>
      </c>
      <c r="B77" s="140" t="s">
        <v>806</v>
      </c>
      <c r="C77" s="141" t="s">
        <v>817</v>
      </c>
      <c r="D77" s="142" t="s">
        <v>850</v>
      </c>
      <c r="E77" s="140" t="s">
        <v>786</v>
      </c>
      <c r="F77" s="138" t="s">
        <v>1008</v>
      </c>
      <c r="G77" s="139" t="s">
        <v>850</v>
      </c>
      <c r="H77" s="140" t="s">
        <v>780</v>
      </c>
      <c r="I77" s="141" t="s">
        <v>1009</v>
      </c>
      <c r="J77" s="142" t="s">
        <v>850</v>
      </c>
      <c r="K77" s="140" t="s">
        <v>783</v>
      </c>
      <c r="L77" s="138" t="s">
        <v>1010</v>
      </c>
      <c r="M77" s="139" t="s">
        <v>850</v>
      </c>
      <c r="N77" s="140" t="s">
        <v>783</v>
      </c>
      <c r="O77" s="141" t="s">
        <v>1011</v>
      </c>
      <c r="P77" s="142"/>
      <c r="Q77" s="140"/>
      <c r="R77" s="143"/>
    </row>
    <row r="78" customFormat="false" ht="12" hidden="false" customHeight="false" outlineLevel="0" collapsed="false">
      <c r="A78" s="136" t="s">
        <v>856</v>
      </c>
      <c r="B78" s="140" t="s">
        <v>821</v>
      </c>
      <c r="C78" s="141" t="s">
        <v>824</v>
      </c>
      <c r="D78" s="142" t="s">
        <v>856</v>
      </c>
      <c r="E78" s="140" t="s">
        <v>806</v>
      </c>
      <c r="F78" s="138" t="s">
        <v>735</v>
      </c>
      <c r="G78" s="139" t="s">
        <v>856</v>
      </c>
      <c r="H78" s="140" t="s">
        <v>783</v>
      </c>
      <c r="I78" s="141" t="s">
        <v>1012</v>
      </c>
      <c r="J78" s="142" t="s">
        <v>856</v>
      </c>
      <c r="K78" s="140" t="s">
        <v>821</v>
      </c>
      <c r="L78" s="138" t="s">
        <v>899</v>
      </c>
      <c r="M78" s="139" t="s">
        <v>856</v>
      </c>
      <c r="N78" s="140" t="s">
        <v>835</v>
      </c>
      <c r="O78" s="141" t="s">
        <v>1013</v>
      </c>
      <c r="P78" s="142"/>
      <c r="Q78" s="140"/>
      <c r="R78" s="143"/>
    </row>
    <row r="79" customFormat="false" ht="12" hidden="false" customHeight="false" outlineLevel="0" collapsed="false">
      <c r="A79" s="136" t="s">
        <v>861</v>
      </c>
      <c r="B79" s="140" t="s">
        <v>778</v>
      </c>
      <c r="C79" s="141" t="s">
        <v>830</v>
      </c>
      <c r="D79" s="142" t="s">
        <v>861</v>
      </c>
      <c r="E79" s="140" t="s">
        <v>783</v>
      </c>
      <c r="F79" s="138" t="s">
        <v>1014</v>
      </c>
      <c r="G79" s="139" t="s">
        <v>861</v>
      </c>
      <c r="H79" s="140" t="s">
        <v>813</v>
      </c>
      <c r="I79" s="141" t="s">
        <v>1015</v>
      </c>
      <c r="J79" s="142" t="s">
        <v>861</v>
      </c>
      <c r="K79" s="140" t="s">
        <v>833</v>
      </c>
      <c r="L79" s="138" t="s">
        <v>1016</v>
      </c>
      <c r="M79" s="139" t="s">
        <v>861</v>
      </c>
      <c r="N79" s="140" t="s">
        <v>842</v>
      </c>
      <c r="O79" s="141" t="s">
        <v>1017</v>
      </c>
      <c r="P79" s="142"/>
      <c r="Q79" s="140"/>
      <c r="R79" s="143"/>
    </row>
    <row r="80" customFormat="false" ht="12" hidden="false" customHeight="false" outlineLevel="0" collapsed="false">
      <c r="A80" s="136" t="s">
        <v>867</v>
      </c>
      <c r="B80" s="140" t="s">
        <v>835</v>
      </c>
      <c r="C80" s="141" t="s">
        <v>838</v>
      </c>
      <c r="D80" s="142" t="s">
        <v>867</v>
      </c>
      <c r="E80" s="140" t="s">
        <v>813</v>
      </c>
      <c r="F80" s="138" t="s">
        <v>1018</v>
      </c>
      <c r="G80" s="139" t="s">
        <v>867</v>
      </c>
      <c r="H80" s="140" t="s">
        <v>821</v>
      </c>
      <c r="I80" s="141" t="s">
        <v>1019</v>
      </c>
      <c r="J80" s="142" t="s">
        <v>867</v>
      </c>
      <c r="K80" s="140" t="s">
        <v>835</v>
      </c>
      <c r="L80" s="138" t="s">
        <v>1020</v>
      </c>
      <c r="M80" s="139" t="s">
        <v>867</v>
      </c>
      <c r="N80" s="140" t="s">
        <v>833</v>
      </c>
      <c r="O80" s="141" t="s">
        <v>1021</v>
      </c>
      <c r="P80" s="142"/>
      <c r="Q80" s="140"/>
      <c r="R80" s="143"/>
    </row>
    <row r="81" customFormat="false" ht="12" hidden="false" customHeight="false" outlineLevel="0" collapsed="false">
      <c r="A81" s="136" t="s">
        <v>872</v>
      </c>
      <c r="B81" s="140" t="s">
        <v>786</v>
      </c>
      <c r="C81" s="141" t="s">
        <v>845</v>
      </c>
      <c r="D81" s="142" t="s">
        <v>872</v>
      </c>
      <c r="E81" s="140" t="s">
        <v>842</v>
      </c>
      <c r="F81" s="138" t="s">
        <v>1022</v>
      </c>
      <c r="G81" s="139" t="s">
        <v>872</v>
      </c>
      <c r="H81" s="140" t="s">
        <v>833</v>
      </c>
      <c r="I81" s="141" t="s">
        <v>771</v>
      </c>
      <c r="J81" s="142" t="s">
        <v>872</v>
      </c>
      <c r="K81" s="140" t="s">
        <v>842</v>
      </c>
      <c r="L81" s="138" t="s">
        <v>1023</v>
      </c>
      <c r="M81" s="139"/>
      <c r="N81" s="140"/>
      <c r="O81" s="141"/>
      <c r="P81" s="142"/>
      <c r="Q81" s="140"/>
      <c r="R81" s="143"/>
    </row>
    <row r="82" customFormat="false" ht="12" hidden="false" customHeight="false" outlineLevel="0" collapsed="false">
      <c r="A82" s="136" t="s">
        <v>877</v>
      </c>
      <c r="B82" s="140" t="s">
        <v>833</v>
      </c>
      <c r="C82" s="141" t="s">
        <v>851</v>
      </c>
      <c r="D82" s="142" t="s">
        <v>877</v>
      </c>
      <c r="E82" s="140" t="s">
        <v>835</v>
      </c>
      <c r="F82" s="138" t="s">
        <v>1024</v>
      </c>
      <c r="G82" s="139" t="s">
        <v>877</v>
      </c>
      <c r="H82" s="140" t="s">
        <v>835</v>
      </c>
      <c r="I82" s="141" t="s">
        <v>1025</v>
      </c>
      <c r="J82" s="142" t="s">
        <v>877</v>
      </c>
      <c r="K82" s="140" t="s">
        <v>854</v>
      </c>
      <c r="L82" s="138" t="s">
        <v>1026</v>
      </c>
      <c r="M82" s="139"/>
      <c r="N82" s="140"/>
      <c r="O82" s="141"/>
      <c r="P82" s="142"/>
      <c r="Q82" s="140"/>
      <c r="R82" s="143"/>
    </row>
    <row r="83" customFormat="false" ht="12" hidden="false" customHeight="false" outlineLevel="0" collapsed="false">
      <c r="A83" s="136" t="s">
        <v>882</v>
      </c>
      <c r="B83" s="140" t="s">
        <v>813</v>
      </c>
      <c r="C83" s="141" t="s">
        <v>857</v>
      </c>
      <c r="D83" s="142" t="s">
        <v>882</v>
      </c>
      <c r="E83" s="140" t="s">
        <v>821</v>
      </c>
      <c r="F83" s="138" t="s">
        <v>1027</v>
      </c>
      <c r="G83" s="139" t="s">
        <v>882</v>
      </c>
      <c r="H83" s="140" t="s">
        <v>842</v>
      </c>
      <c r="I83" s="141" t="s">
        <v>1028</v>
      </c>
      <c r="J83" s="142" t="s">
        <v>882</v>
      </c>
      <c r="K83" s="140" t="s">
        <v>859</v>
      </c>
      <c r="L83" s="138" t="s">
        <v>1029</v>
      </c>
      <c r="M83" s="139"/>
      <c r="N83" s="140"/>
      <c r="O83" s="141"/>
      <c r="P83" s="142"/>
      <c r="Q83" s="140"/>
      <c r="R83" s="143"/>
    </row>
    <row r="84" customFormat="false" ht="12" hidden="false" customHeight="false" outlineLevel="0" collapsed="false">
      <c r="A84" s="136" t="s">
        <v>887</v>
      </c>
      <c r="B84" s="140" t="s">
        <v>842</v>
      </c>
      <c r="C84" s="141" t="s">
        <v>862</v>
      </c>
      <c r="D84" s="142" t="s">
        <v>887</v>
      </c>
      <c r="E84" s="140" t="s">
        <v>833</v>
      </c>
      <c r="F84" s="138" t="s">
        <v>1030</v>
      </c>
      <c r="G84" s="139" t="s">
        <v>887</v>
      </c>
      <c r="H84" s="140" t="s">
        <v>854</v>
      </c>
      <c r="I84" s="141" t="s">
        <v>1031</v>
      </c>
      <c r="J84" s="142" t="s">
        <v>887</v>
      </c>
      <c r="K84" s="140" t="s">
        <v>865</v>
      </c>
      <c r="L84" s="138" t="s">
        <v>1032</v>
      </c>
      <c r="M84" s="139"/>
      <c r="N84" s="140"/>
      <c r="O84" s="141"/>
      <c r="P84" s="142"/>
      <c r="Q84" s="140"/>
      <c r="R84" s="143"/>
    </row>
    <row r="85" customFormat="false" ht="12" hidden="false" customHeight="false" outlineLevel="0" collapsed="false">
      <c r="A85" s="136" t="s">
        <v>892</v>
      </c>
      <c r="B85" s="140" t="s">
        <v>859</v>
      </c>
      <c r="C85" s="141" t="s">
        <v>715</v>
      </c>
      <c r="D85" s="142" t="s">
        <v>892</v>
      </c>
      <c r="E85" s="140" t="s">
        <v>854</v>
      </c>
      <c r="F85" s="138" t="s">
        <v>1033</v>
      </c>
      <c r="G85" s="139" t="s">
        <v>892</v>
      </c>
      <c r="H85" s="140" t="s">
        <v>859</v>
      </c>
      <c r="I85" s="141" t="s">
        <v>899</v>
      </c>
      <c r="J85" s="142" t="s">
        <v>892</v>
      </c>
      <c r="K85" s="140" t="s">
        <v>870</v>
      </c>
      <c r="L85" s="138" t="s">
        <v>1034</v>
      </c>
      <c r="M85" s="139"/>
      <c r="N85" s="140"/>
      <c r="O85" s="141"/>
      <c r="P85" s="142"/>
      <c r="Q85" s="140"/>
      <c r="R85" s="143"/>
    </row>
    <row r="86" customFormat="false" ht="12" hidden="false" customHeight="false" outlineLevel="0" collapsed="false">
      <c r="A86" s="136" t="s">
        <v>897</v>
      </c>
      <c r="B86" s="140" t="s">
        <v>854</v>
      </c>
      <c r="C86" s="141" t="s">
        <v>873</v>
      </c>
      <c r="D86" s="142" t="s">
        <v>897</v>
      </c>
      <c r="E86" s="140" t="s">
        <v>859</v>
      </c>
      <c r="F86" s="138" t="s">
        <v>1035</v>
      </c>
      <c r="G86" s="139" t="s">
        <v>897</v>
      </c>
      <c r="H86" s="140" t="s">
        <v>865</v>
      </c>
      <c r="I86" s="141" t="s">
        <v>1036</v>
      </c>
      <c r="J86" s="142" t="s">
        <v>897</v>
      </c>
      <c r="K86" s="140" t="s">
        <v>875</v>
      </c>
      <c r="L86" s="138" t="s">
        <v>1037</v>
      </c>
      <c r="M86" s="139"/>
      <c r="N86" s="140"/>
      <c r="O86" s="141"/>
      <c r="P86" s="142"/>
      <c r="Q86" s="140"/>
      <c r="R86" s="143"/>
    </row>
    <row r="87" customFormat="false" ht="12" hidden="false" customHeight="false" outlineLevel="0" collapsed="false">
      <c r="A87" s="136" t="s">
        <v>900</v>
      </c>
      <c r="B87" s="140" t="s">
        <v>878</v>
      </c>
      <c r="C87" s="141" t="s">
        <v>879</v>
      </c>
      <c r="D87" s="142" t="s">
        <v>900</v>
      </c>
      <c r="E87" s="140" t="s">
        <v>865</v>
      </c>
      <c r="F87" s="138" t="s">
        <v>1038</v>
      </c>
      <c r="G87" s="139" t="s">
        <v>900</v>
      </c>
      <c r="H87" s="140" t="s">
        <v>870</v>
      </c>
      <c r="I87" s="141" t="s">
        <v>1039</v>
      </c>
      <c r="J87" s="142"/>
      <c r="K87" s="140"/>
      <c r="L87" s="138"/>
      <c r="M87" s="139"/>
      <c r="N87" s="140"/>
      <c r="O87" s="141"/>
      <c r="P87" s="142"/>
      <c r="Q87" s="140"/>
      <c r="R87" s="143"/>
    </row>
    <row r="88" customFormat="false" ht="12" hidden="false" customHeight="false" outlineLevel="0" collapsed="false">
      <c r="A88" s="136" t="s">
        <v>903</v>
      </c>
      <c r="B88" s="140" t="s">
        <v>865</v>
      </c>
      <c r="C88" s="141" t="s">
        <v>883</v>
      </c>
      <c r="D88" s="142" t="s">
        <v>903</v>
      </c>
      <c r="E88" s="140" t="s">
        <v>884</v>
      </c>
      <c r="F88" s="138" t="s">
        <v>1040</v>
      </c>
      <c r="G88" s="139" t="s">
        <v>903</v>
      </c>
      <c r="H88" s="140" t="s">
        <v>875</v>
      </c>
      <c r="I88" s="141" t="s">
        <v>1041</v>
      </c>
      <c r="J88" s="142"/>
      <c r="K88" s="140"/>
      <c r="L88" s="138"/>
      <c r="M88" s="139"/>
      <c r="N88" s="140"/>
      <c r="O88" s="141"/>
      <c r="P88" s="142"/>
      <c r="Q88" s="140"/>
      <c r="R88" s="143"/>
    </row>
    <row r="89" customFormat="false" ht="12" hidden="false" customHeight="false" outlineLevel="0" collapsed="false">
      <c r="A89" s="136" t="s">
        <v>1042</v>
      </c>
      <c r="B89" s="140" t="s">
        <v>870</v>
      </c>
      <c r="C89" s="141" t="s">
        <v>888</v>
      </c>
      <c r="D89" s="142" t="s">
        <v>1042</v>
      </c>
      <c r="E89" s="140" t="s">
        <v>870</v>
      </c>
      <c r="F89" s="138" t="s">
        <v>1043</v>
      </c>
      <c r="G89" s="139" t="s">
        <v>1042</v>
      </c>
      <c r="H89" s="140" t="s">
        <v>890</v>
      </c>
      <c r="I89" s="141" t="s">
        <v>1044</v>
      </c>
      <c r="J89" s="142"/>
      <c r="K89" s="140"/>
      <c r="L89" s="138"/>
      <c r="M89" s="139"/>
      <c r="N89" s="140"/>
      <c r="O89" s="141"/>
      <c r="P89" s="142"/>
      <c r="Q89" s="140"/>
      <c r="R89" s="143"/>
    </row>
    <row r="90" customFormat="false" ht="12" hidden="false" customHeight="false" outlineLevel="0" collapsed="false">
      <c r="A90" s="136" t="s">
        <v>1045</v>
      </c>
      <c r="B90" s="140" t="s">
        <v>893</v>
      </c>
      <c r="C90" s="141" t="s">
        <v>894</v>
      </c>
      <c r="D90" s="142" t="s">
        <v>1045</v>
      </c>
      <c r="E90" s="140" t="s">
        <v>893</v>
      </c>
      <c r="F90" s="138" t="s">
        <v>1046</v>
      </c>
      <c r="G90" s="139" t="s">
        <v>1045</v>
      </c>
      <c r="H90" s="140" t="s">
        <v>775</v>
      </c>
      <c r="I90" s="141" t="s">
        <v>1047</v>
      </c>
      <c r="J90" s="142"/>
      <c r="K90" s="140"/>
      <c r="L90" s="138"/>
      <c r="M90" s="139"/>
      <c r="N90" s="140"/>
      <c r="O90" s="141"/>
      <c r="P90" s="142"/>
      <c r="Q90" s="140"/>
      <c r="R90" s="143"/>
    </row>
    <row r="91" customFormat="false" ht="12" hidden="false" customHeight="false" outlineLevel="0" collapsed="false">
      <c r="A91" s="136" t="s">
        <v>1048</v>
      </c>
      <c r="B91" s="140" t="s">
        <v>890</v>
      </c>
      <c r="C91" s="141" t="s">
        <v>898</v>
      </c>
      <c r="D91" s="142" t="s">
        <v>1048</v>
      </c>
      <c r="E91" s="140" t="s">
        <v>890</v>
      </c>
      <c r="F91" s="138" t="s">
        <v>788</v>
      </c>
      <c r="G91" s="139"/>
      <c r="H91" s="140"/>
      <c r="I91" s="141"/>
      <c r="J91" s="142"/>
      <c r="K91" s="140"/>
      <c r="L91" s="138"/>
      <c r="M91" s="139"/>
      <c r="N91" s="140"/>
      <c r="O91" s="141"/>
      <c r="P91" s="142"/>
      <c r="Q91" s="140"/>
      <c r="R91" s="143"/>
    </row>
    <row r="92" customFormat="false" ht="12" hidden="false" customHeight="false" outlineLevel="0" collapsed="false">
      <c r="A92" s="136" t="s">
        <v>1049</v>
      </c>
      <c r="B92" s="140" t="s">
        <v>875</v>
      </c>
      <c r="C92" s="141" t="s">
        <v>901</v>
      </c>
      <c r="D92" s="142" t="s">
        <v>1049</v>
      </c>
      <c r="E92" s="140" t="s">
        <v>875</v>
      </c>
      <c r="F92" s="138" t="s">
        <v>1050</v>
      </c>
      <c r="G92" s="139"/>
      <c r="H92" s="140"/>
      <c r="I92" s="141"/>
      <c r="J92" s="142"/>
      <c r="K92" s="140"/>
      <c r="L92" s="138"/>
      <c r="M92" s="139"/>
      <c r="N92" s="140"/>
      <c r="O92" s="141"/>
      <c r="P92" s="142"/>
      <c r="Q92" s="140"/>
      <c r="R92" s="143"/>
    </row>
    <row r="93" customFormat="false" ht="12.75" hidden="false" customHeight="false" outlineLevel="0" collapsed="false">
      <c r="A93" s="144" t="s">
        <v>1051</v>
      </c>
      <c r="B93" s="145" t="s">
        <v>884</v>
      </c>
      <c r="C93" s="148" t="s">
        <v>904</v>
      </c>
      <c r="D93" s="149"/>
      <c r="E93" s="145"/>
      <c r="F93" s="146"/>
      <c r="G93" s="147"/>
      <c r="H93" s="145"/>
      <c r="I93" s="148"/>
      <c r="J93" s="149"/>
      <c r="K93" s="145"/>
      <c r="L93" s="146"/>
      <c r="M93" s="147"/>
      <c r="N93" s="145"/>
      <c r="O93" s="148"/>
      <c r="P93" s="149"/>
      <c r="Q93" s="145"/>
      <c r="R93" s="150"/>
    </row>
    <row r="94" customFormat="false" ht="12" hidden="false" customHeight="false" outlineLevel="0" collapsed="false">
      <c r="A94" s="153"/>
      <c r="B94" s="154"/>
      <c r="C94" s="155"/>
      <c r="D94" s="153"/>
      <c r="E94" s="154"/>
      <c r="F94" s="155"/>
      <c r="G94" s="153"/>
      <c r="H94" s="154"/>
      <c r="I94" s="155"/>
      <c r="J94" s="153"/>
      <c r="K94" s="154"/>
      <c r="L94" s="155"/>
      <c r="M94" s="153"/>
      <c r="N94" s="154"/>
      <c r="O94" s="155"/>
      <c r="P94" s="153"/>
      <c r="Q94" s="154"/>
      <c r="R94" s="155"/>
    </row>
    <row r="95" customFormat="false" ht="13.5" hidden="false" customHeight="false" outlineLevel="0" collapsed="false">
      <c r="A95" s="159" t="s">
        <v>272</v>
      </c>
    </row>
    <row r="96" s="117" customFormat="true" ht="12.75" hidden="false" customHeight="false" outlineLevel="0" collapsed="false">
      <c r="A96" s="121" t="s">
        <v>3</v>
      </c>
      <c r="B96" s="122" t="s">
        <v>14</v>
      </c>
      <c r="C96" s="123" t="s">
        <v>672</v>
      </c>
      <c r="D96" s="124" t="s">
        <v>3</v>
      </c>
      <c r="E96" s="122" t="s">
        <v>15</v>
      </c>
      <c r="F96" s="125" t="s">
        <v>672</v>
      </c>
      <c r="G96" s="124" t="s">
        <v>3</v>
      </c>
      <c r="H96" s="122" t="s">
        <v>16</v>
      </c>
      <c r="I96" s="125" t="s">
        <v>672</v>
      </c>
      <c r="J96" s="126" t="s">
        <v>3</v>
      </c>
      <c r="K96" s="122" t="s">
        <v>17</v>
      </c>
      <c r="L96" s="123" t="s">
        <v>672</v>
      </c>
      <c r="M96" s="124" t="s">
        <v>3</v>
      </c>
      <c r="N96" s="122" t="s">
        <v>18</v>
      </c>
      <c r="O96" s="127" t="s">
        <v>672</v>
      </c>
    </row>
    <row r="97" customFormat="false" ht="12" hidden="false" customHeight="false" outlineLevel="0" collapsed="false">
      <c r="A97" s="128" t="s">
        <v>230</v>
      </c>
      <c r="B97" s="132" t="s">
        <v>1052</v>
      </c>
      <c r="C97" s="130" t="s">
        <v>1053</v>
      </c>
      <c r="D97" s="131" t="s">
        <v>230</v>
      </c>
      <c r="E97" s="132" t="s">
        <v>1052</v>
      </c>
      <c r="F97" s="133" t="s">
        <v>488</v>
      </c>
      <c r="G97" s="131" t="s">
        <v>230</v>
      </c>
      <c r="H97" s="132" t="s">
        <v>1052</v>
      </c>
      <c r="I97" s="133" t="s">
        <v>1054</v>
      </c>
      <c r="J97" s="134" t="s">
        <v>230</v>
      </c>
      <c r="K97" s="132" t="s">
        <v>1052</v>
      </c>
      <c r="L97" s="130" t="s">
        <v>1055</v>
      </c>
      <c r="M97" s="131" t="s">
        <v>230</v>
      </c>
      <c r="N97" s="132" t="s">
        <v>1052</v>
      </c>
      <c r="O97" s="135" t="s">
        <v>1056</v>
      </c>
      <c r="P97" s="118"/>
      <c r="R97" s="118"/>
    </row>
    <row r="98" customFormat="false" ht="12" hidden="false" customHeight="false" outlineLevel="0" collapsed="false">
      <c r="A98" s="136" t="s">
        <v>222</v>
      </c>
      <c r="B98" s="140" t="s">
        <v>1057</v>
      </c>
      <c r="C98" s="138" t="s">
        <v>732</v>
      </c>
      <c r="D98" s="139" t="s">
        <v>222</v>
      </c>
      <c r="E98" s="140" t="s">
        <v>1057</v>
      </c>
      <c r="F98" s="141" t="s">
        <v>1058</v>
      </c>
      <c r="G98" s="139" t="s">
        <v>222</v>
      </c>
      <c r="H98" s="140" t="s">
        <v>1057</v>
      </c>
      <c r="I98" s="141" t="s">
        <v>694</v>
      </c>
      <c r="J98" s="142" t="s">
        <v>222</v>
      </c>
      <c r="K98" s="140" t="s">
        <v>1057</v>
      </c>
      <c r="L98" s="138" t="s">
        <v>1059</v>
      </c>
      <c r="M98" s="139" t="s">
        <v>222</v>
      </c>
      <c r="N98" s="140" t="s">
        <v>1057</v>
      </c>
      <c r="O98" s="143" t="s">
        <v>1060</v>
      </c>
    </row>
    <row r="99" customFormat="false" ht="12" hidden="false" customHeight="false" outlineLevel="0" collapsed="false">
      <c r="A99" s="136" t="s">
        <v>192</v>
      </c>
      <c r="B99" s="140" t="s">
        <v>1061</v>
      </c>
      <c r="C99" s="138" t="s">
        <v>1062</v>
      </c>
      <c r="D99" s="139" t="s">
        <v>192</v>
      </c>
      <c r="E99" s="140" t="s">
        <v>1061</v>
      </c>
      <c r="F99" s="141" t="s">
        <v>1063</v>
      </c>
      <c r="G99" s="139" t="s">
        <v>192</v>
      </c>
      <c r="H99" s="140" t="s">
        <v>1064</v>
      </c>
      <c r="I99" s="141" t="s">
        <v>916</v>
      </c>
      <c r="J99" s="142" t="s">
        <v>192</v>
      </c>
      <c r="K99" s="140" t="s">
        <v>1064</v>
      </c>
      <c r="L99" s="138" t="s">
        <v>708</v>
      </c>
      <c r="M99" s="139" t="s">
        <v>192</v>
      </c>
      <c r="N99" s="140" t="s">
        <v>1064</v>
      </c>
      <c r="O99" s="143" t="s">
        <v>1065</v>
      </c>
    </row>
    <row r="100" customFormat="false" ht="12" hidden="false" customHeight="false" outlineLevel="0" collapsed="false">
      <c r="A100" s="136" t="s">
        <v>163</v>
      </c>
      <c r="B100" s="140" t="s">
        <v>1064</v>
      </c>
      <c r="C100" s="138" t="s">
        <v>710</v>
      </c>
      <c r="D100" s="139" t="s">
        <v>163</v>
      </c>
      <c r="E100" s="140" t="s">
        <v>1064</v>
      </c>
      <c r="F100" s="141" t="s">
        <v>712</v>
      </c>
      <c r="G100" s="139" t="s">
        <v>163</v>
      </c>
      <c r="H100" s="140" t="s">
        <v>1066</v>
      </c>
      <c r="I100" s="141" t="s">
        <v>947</v>
      </c>
      <c r="J100" s="142" t="s">
        <v>163</v>
      </c>
      <c r="K100" s="140" t="s">
        <v>1061</v>
      </c>
      <c r="L100" s="138" t="s">
        <v>1067</v>
      </c>
      <c r="M100" s="139" t="s">
        <v>163</v>
      </c>
      <c r="N100" s="140" t="s">
        <v>1061</v>
      </c>
      <c r="O100" s="143" t="s">
        <v>1068</v>
      </c>
    </row>
    <row r="101" customFormat="false" ht="12" hidden="false" customHeight="false" outlineLevel="0" collapsed="false">
      <c r="A101" s="136" t="s">
        <v>76</v>
      </c>
      <c r="B101" s="140" t="s">
        <v>1066</v>
      </c>
      <c r="C101" s="138" t="s">
        <v>1069</v>
      </c>
      <c r="D101" s="139" t="s">
        <v>76</v>
      </c>
      <c r="E101" s="140" t="s">
        <v>1066</v>
      </c>
      <c r="F101" s="141" t="s">
        <v>925</v>
      </c>
      <c r="G101" s="139" t="s">
        <v>76</v>
      </c>
      <c r="H101" s="140" t="s">
        <v>1070</v>
      </c>
      <c r="I101" s="141" t="s">
        <v>1071</v>
      </c>
      <c r="J101" s="142" t="s">
        <v>76</v>
      </c>
      <c r="K101" s="140" t="s">
        <v>1072</v>
      </c>
      <c r="L101" s="138" t="s">
        <v>983</v>
      </c>
      <c r="M101" s="139"/>
      <c r="N101" s="140"/>
      <c r="O101" s="143"/>
    </row>
    <row r="102" customFormat="false" ht="12" hidden="false" customHeight="false" outlineLevel="0" collapsed="false">
      <c r="A102" s="136" t="s">
        <v>238</v>
      </c>
      <c r="B102" s="140" t="s">
        <v>1070</v>
      </c>
      <c r="C102" s="138" t="s">
        <v>1073</v>
      </c>
      <c r="D102" s="139" t="s">
        <v>238</v>
      </c>
      <c r="E102" s="140" t="s">
        <v>1070</v>
      </c>
      <c r="F102" s="141" t="s">
        <v>749</v>
      </c>
      <c r="G102" s="139" t="s">
        <v>238</v>
      </c>
      <c r="H102" s="140" t="s">
        <v>1072</v>
      </c>
      <c r="I102" s="141" t="s">
        <v>1074</v>
      </c>
      <c r="J102" s="142" t="s">
        <v>238</v>
      </c>
      <c r="K102" s="140" t="s">
        <v>1070</v>
      </c>
      <c r="L102" s="138" t="s">
        <v>1075</v>
      </c>
      <c r="M102" s="139"/>
      <c r="N102" s="140"/>
      <c r="O102" s="143"/>
    </row>
    <row r="103" customFormat="false" ht="12" hidden="false" customHeight="false" outlineLevel="0" collapsed="false">
      <c r="A103" s="136" t="s">
        <v>576</v>
      </c>
      <c r="B103" s="140" t="s">
        <v>1072</v>
      </c>
      <c r="C103" s="138" t="s">
        <v>1076</v>
      </c>
      <c r="D103" s="139" t="s">
        <v>576</v>
      </c>
      <c r="E103" s="140" t="s">
        <v>1072</v>
      </c>
      <c r="F103" s="141" t="s">
        <v>1077</v>
      </c>
      <c r="G103" s="139" t="s">
        <v>576</v>
      </c>
      <c r="H103" s="140" t="s">
        <v>1061</v>
      </c>
      <c r="I103" s="141" t="s">
        <v>978</v>
      </c>
      <c r="J103" s="142" t="s">
        <v>576</v>
      </c>
      <c r="K103" s="140" t="s">
        <v>1078</v>
      </c>
      <c r="L103" s="138" t="s">
        <v>787</v>
      </c>
      <c r="M103" s="139"/>
      <c r="N103" s="140"/>
      <c r="O103" s="143"/>
    </row>
    <row r="104" customFormat="false" ht="12" hidden="false" customHeight="false" outlineLevel="0" collapsed="false">
      <c r="A104" s="136" t="s">
        <v>587</v>
      </c>
      <c r="B104" s="140" t="s">
        <v>1078</v>
      </c>
      <c r="C104" s="138" t="s">
        <v>1079</v>
      </c>
      <c r="D104" s="139" t="s">
        <v>587</v>
      </c>
      <c r="E104" s="140" t="s">
        <v>1078</v>
      </c>
      <c r="F104" s="141" t="s">
        <v>1080</v>
      </c>
      <c r="G104" s="139" t="s">
        <v>587</v>
      </c>
      <c r="H104" s="140" t="s">
        <v>1078</v>
      </c>
      <c r="I104" s="141" t="s">
        <v>1081</v>
      </c>
      <c r="J104" s="142" t="s">
        <v>587</v>
      </c>
      <c r="K104" s="140" t="s">
        <v>1082</v>
      </c>
      <c r="L104" s="138" t="s">
        <v>1083</v>
      </c>
      <c r="M104" s="139"/>
      <c r="N104" s="140"/>
      <c r="O104" s="143"/>
    </row>
    <row r="105" customFormat="false" ht="12" hidden="false" customHeight="false" outlineLevel="0" collapsed="false">
      <c r="A105" s="136" t="s">
        <v>731</v>
      </c>
      <c r="B105" s="140" t="s">
        <v>1082</v>
      </c>
      <c r="C105" s="138" t="s">
        <v>930</v>
      </c>
      <c r="D105" s="139" t="s">
        <v>731</v>
      </c>
      <c r="E105" s="140" t="s">
        <v>1082</v>
      </c>
      <c r="F105" s="141" t="s">
        <v>1084</v>
      </c>
      <c r="G105" s="139" t="s">
        <v>731</v>
      </c>
      <c r="H105" s="140" t="s">
        <v>1082</v>
      </c>
      <c r="I105" s="141" t="s">
        <v>1085</v>
      </c>
      <c r="J105" s="142" t="s">
        <v>731</v>
      </c>
      <c r="K105" s="140" t="s">
        <v>1086</v>
      </c>
      <c r="L105" s="138" t="s">
        <v>772</v>
      </c>
      <c r="M105" s="139"/>
      <c r="N105" s="140"/>
      <c r="O105" s="143"/>
    </row>
    <row r="106" customFormat="false" ht="12" hidden="false" customHeight="false" outlineLevel="0" collapsed="false">
      <c r="A106" s="136" t="s">
        <v>737</v>
      </c>
      <c r="B106" s="140" t="s">
        <v>1087</v>
      </c>
      <c r="C106" s="138" t="s">
        <v>1088</v>
      </c>
      <c r="D106" s="139" t="s">
        <v>737</v>
      </c>
      <c r="E106" s="140" t="s">
        <v>1087</v>
      </c>
      <c r="F106" s="141" t="s">
        <v>931</v>
      </c>
      <c r="G106" s="139" t="s">
        <v>737</v>
      </c>
      <c r="H106" s="140" t="s">
        <v>1087</v>
      </c>
      <c r="I106" s="141" t="s">
        <v>1089</v>
      </c>
      <c r="J106" s="142" t="s">
        <v>737</v>
      </c>
      <c r="K106" s="140" t="s">
        <v>1087</v>
      </c>
      <c r="L106" s="138" t="s">
        <v>1090</v>
      </c>
      <c r="M106" s="139"/>
      <c r="N106" s="140"/>
      <c r="O106" s="143"/>
    </row>
    <row r="107" customFormat="false" ht="12" hidden="false" customHeight="false" outlineLevel="0" collapsed="false">
      <c r="A107" s="136" t="s">
        <v>746</v>
      </c>
      <c r="B107" s="140" t="s">
        <v>1091</v>
      </c>
      <c r="C107" s="138" t="s">
        <v>1092</v>
      </c>
      <c r="D107" s="139" t="s">
        <v>746</v>
      </c>
      <c r="E107" s="140" t="s">
        <v>1091</v>
      </c>
      <c r="F107" s="141" t="s">
        <v>1093</v>
      </c>
      <c r="G107" s="139" t="s">
        <v>746</v>
      </c>
      <c r="H107" s="140" t="s">
        <v>1086</v>
      </c>
      <c r="I107" s="141" t="s">
        <v>983</v>
      </c>
      <c r="J107" s="142" t="s">
        <v>746</v>
      </c>
      <c r="K107" s="140" t="s">
        <v>1091</v>
      </c>
      <c r="L107" s="138" t="s">
        <v>1094</v>
      </c>
      <c r="M107" s="139"/>
      <c r="N107" s="140"/>
      <c r="O107" s="143"/>
    </row>
    <row r="108" customFormat="false" ht="12" hidden="false" customHeight="false" outlineLevel="0" collapsed="false">
      <c r="A108" s="136" t="s">
        <v>752</v>
      </c>
      <c r="B108" s="140" t="s">
        <v>1086</v>
      </c>
      <c r="C108" s="138" t="s">
        <v>1095</v>
      </c>
      <c r="D108" s="139" t="s">
        <v>752</v>
      </c>
      <c r="E108" s="140" t="s">
        <v>1086</v>
      </c>
      <c r="F108" s="141" t="s">
        <v>1030</v>
      </c>
      <c r="G108" s="139" t="s">
        <v>752</v>
      </c>
      <c r="H108" s="140" t="s">
        <v>1091</v>
      </c>
      <c r="I108" s="141" t="s">
        <v>1096</v>
      </c>
      <c r="J108" s="142" t="s">
        <v>752</v>
      </c>
      <c r="K108" s="140" t="s">
        <v>1097</v>
      </c>
      <c r="L108" s="138" t="s">
        <v>1098</v>
      </c>
      <c r="M108" s="139"/>
      <c r="N108" s="140"/>
      <c r="O108" s="143"/>
    </row>
    <row r="109" customFormat="false" ht="12" hidden="false" customHeight="false" outlineLevel="0" collapsed="false">
      <c r="A109" s="136" t="s">
        <v>759</v>
      </c>
      <c r="B109" s="140" t="s">
        <v>1097</v>
      </c>
      <c r="C109" s="138" t="s">
        <v>1099</v>
      </c>
      <c r="D109" s="139" t="s">
        <v>759</v>
      </c>
      <c r="E109" s="140" t="s">
        <v>1097</v>
      </c>
      <c r="F109" s="141" t="s">
        <v>1100</v>
      </c>
      <c r="G109" s="139" t="s">
        <v>759</v>
      </c>
      <c r="H109" s="140" t="s">
        <v>1097</v>
      </c>
      <c r="I109" s="141" t="s">
        <v>1101</v>
      </c>
      <c r="J109" s="142" t="s">
        <v>759</v>
      </c>
      <c r="K109" s="140" t="s">
        <v>1102</v>
      </c>
      <c r="L109" s="138" t="s">
        <v>1103</v>
      </c>
      <c r="M109" s="139"/>
      <c r="N109" s="140"/>
      <c r="O109" s="143"/>
    </row>
    <row r="110" customFormat="false" ht="12" hidden="false" customHeight="false" outlineLevel="0" collapsed="false">
      <c r="A110" s="136" t="s">
        <v>766</v>
      </c>
      <c r="B110" s="140" t="s">
        <v>1102</v>
      </c>
      <c r="C110" s="138" t="s">
        <v>715</v>
      </c>
      <c r="D110" s="139" t="s">
        <v>766</v>
      </c>
      <c r="E110" s="140" t="s">
        <v>1102</v>
      </c>
      <c r="F110" s="141" t="s">
        <v>1104</v>
      </c>
      <c r="G110" s="139" t="s">
        <v>766</v>
      </c>
      <c r="H110" s="140" t="s">
        <v>1102</v>
      </c>
      <c r="I110" s="141" t="s">
        <v>1105</v>
      </c>
      <c r="J110" s="142" t="s">
        <v>766</v>
      </c>
      <c r="K110" s="140" t="s">
        <v>1066</v>
      </c>
      <c r="L110" s="138" t="s">
        <v>891</v>
      </c>
      <c r="M110" s="139"/>
      <c r="N110" s="140"/>
      <c r="O110" s="143"/>
    </row>
    <row r="111" customFormat="false" ht="12.75" hidden="false" customHeight="false" outlineLevel="0" collapsed="false">
      <c r="A111" s="144" t="s">
        <v>773</v>
      </c>
      <c r="B111" s="145" t="s">
        <v>1106</v>
      </c>
      <c r="C111" s="146" t="s">
        <v>1107</v>
      </c>
      <c r="D111" s="147" t="s">
        <v>773</v>
      </c>
      <c r="E111" s="145" t="s">
        <v>1106</v>
      </c>
      <c r="F111" s="148" t="s">
        <v>1108</v>
      </c>
      <c r="G111" s="147" t="s">
        <v>773</v>
      </c>
      <c r="H111" s="145"/>
      <c r="I111" s="148"/>
      <c r="J111" s="149"/>
      <c r="K111" s="145"/>
      <c r="L111" s="146"/>
      <c r="M111" s="147"/>
      <c r="N111" s="145"/>
      <c r="O111" s="150"/>
    </row>
    <row r="113" customFormat="false" ht="13.5" hidden="false" customHeight="false" outlineLevel="0" collapsed="false">
      <c r="A113" s="160" t="s">
        <v>402</v>
      </c>
      <c r="M113" s="118"/>
      <c r="O113" s="118"/>
      <c r="P113" s="118"/>
      <c r="R113" s="118"/>
    </row>
    <row r="114" s="117" customFormat="true" ht="12.75" hidden="false" customHeight="false" outlineLevel="0" collapsed="false">
      <c r="A114" s="121" t="s">
        <v>3</v>
      </c>
      <c r="B114" s="122" t="s">
        <v>14</v>
      </c>
      <c r="C114" s="123" t="s">
        <v>672</v>
      </c>
      <c r="D114" s="124" t="s">
        <v>3</v>
      </c>
      <c r="E114" s="122" t="s">
        <v>15</v>
      </c>
      <c r="F114" s="125" t="s">
        <v>672</v>
      </c>
      <c r="G114" s="124" t="s">
        <v>3</v>
      </c>
      <c r="H114" s="122" t="s">
        <v>16</v>
      </c>
      <c r="I114" s="125" t="s">
        <v>672</v>
      </c>
      <c r="J114" s="126" t="s">
        <v>3</v>
      </c>
      <c r="K114" s="122" t="s">
        <v>17</v>
      </c>
      <c r="L114" s="127" t="s">
        <v>672</v>
      </c>
    </row>
    <row r="115" customFormat="false" ht="12" hidden="false" customHeight="false" outlineLevel="0" collapsed="false">
      <c r="A115" s="128" t="s">
        <v>230</v>
      </c>
      <c r="B115" s="129" t="s">
        <v>1109</v>
      </c>
      <c r="C115" s="130" t="s">
        <v>418</v>
      </c>
      <c r="D115" s="131" t="s">
        <v>230</v>
      </c>
      <c r="E115" s="129" t="s">
        <v>1109</v>
      </c>
      <c r="F115" s="133" t="s">
        <v>1110</v>
      </c>
      <c r="G115" s="131" t="s">
        <v>230</v>
      </c>
      <c r="H115" s="132" t="s">
        <v>1111</v>
      </c>
      <c r="I115" s="133" t="s">
        <v>1112</v>
      </c>
      <c r="J115" s="134" t="s">
        <v>230</v>
      </c>
      <c r="K115" s="132" t="s">
        <v>1111</v>
      </c>
      <c r="L115" s="135" t="s">
        <v>1113</v>
      </c>
      <c r="M115" s="118"/>
      <c r="O115" s="118"/>
      <c r="P115" s="118"/>
      <c r="R115" s="118"/>
    </row>
    <row r="116" customFormat="false" ht="12" hidden="false" customHeight="false" outlineLevel="0" collapsed="false">
      <c r="A116" s="136" t="s">
        <v>222</v>
      </c>
      <c r="B116" s="140" t="s">
        <v>1114</v>
      </c>
      <c r="C116" s="138" t="s">
        <v>1115</v>
      </c>
      <c r="D116" s="139" t="s">
        <v>222</v>
      </c>
      <c r="E116" s="140" t="s">
        <v>1114</v>
      </c>
      <c r="F116" s="141" t="s">
        <v>1116</v>
      </c>
      <c r="G116" s="139" t="s">
        <v>222</v>
      </c>
      <c r="H116" s="140" t="s">
        <v>1109</v>
      </c>
      <c r="I116" s="141" t="s">
        <v>1117</v>
      </c>
      <c r="J116" s="142" t="s">
        <v>222</v>
      </c>
      <c r="K116" s="140" t="s">
        <v>1114</v>
      </c>
      <c r="L116" s="143" t="s">
        <v>939</v>
      </c>
      <c r="M116" s="118"/>
      <c r="O116" s="118"/>
      <c r="P116" s="118"/>
      <c r="R116" s="118"/>
    </row>
    <row r="117" customFormat="false" ht="12" hidden="false" customHeight="false" outlineLevel="0" collapsed="false">
      <c r="A117" s="136" t="s">
        <v>192</v>
      </c>
      <c r="B117" s="137" t="s">
        <v>1111</v>
      </c>
      <c r="C117" s="138" t="s">
        <v>1118</v>
      </c>
      <c r="D117" s="139" t="s">
        <v>192</v>
      </c>
      <c r="E117" s="137" t="s">
        <v>1111</v>
      </c>
      <c r="F117" s="141" t="s">
        <v>1119</v>
      </c>
      <c r="G117" s="139" t="s">
        <v>192</v>
      </c>
      <c r="H117" s="140" t="s">
        <v>1114</v>
      </c>
      <c r="I117" s="141" t="s">
        <v>1120</v>
      </c>
      <c r="J117" s="142" t="s">
        <v>192</v>
      </c>
      <c r="K117" s="140" t="s">
        <v>1109</v>
      </c>
      <c r="L117" s="143" t="s">
        <v>1121</v>
      </c>
      <c r="M117" s="118"/>
      <c r="O117" s="118"/>
      <c r="P117" s="118"/>
      <c r="R117" s="118"/>
    </row>
    <row r="118" customFormat="false" ht="12" hidden="false" customHeight="false" outlineLevel="0" collapsed="false">
      <c r="A118" s="136" t="s">
        <v>163</v>
      </c>
      <c r="B118" s="140" t="s">
        <v>1122</v>
      </c>
      <c r="C118" s="138" t="s">
        <v>1123</v>
      </c>
      <c r="D118" s="139" t="s">
        <v>163</v>
      </c>
      <c r="E118" s="140" t="s">
        <v>1122</v>
      </c>
      <c r="F118" s="141" t="s">
        <v>1124</v>
      </c>
      <c r="G118" s="139" t="s">
        <v>163</v>
      </c>
      <c r="H118" s="140" t="s">
        <v>1122</v>
      </c>
      <c r="I118" s="141" t="s">
        <v>1099</v>
      </c>
      <c r="J118" s="142" t="s">
        <v>163</v>
      </c>
      <c r="K118" s="140" t="s">
        <v>1122</v>
      </c>
      <c r="L118" s="143" t="s">
        <v>1125</v>
      </c>
      <c r="M118" s="118"/>
      <c r="O118" s="118"/>
      <c r="P118" s="118"/>
      <c r="R118" s="118"/>
    </row>
    <row r="119" customFormat="false" ht="12" hidden="false" customHeight="false" outlineLevel="0" collapsed="false">
      <c r="A119" s="136" t="s">
        <v>76</v>
      </c>
      <c r="B119" s="140" t="s">
        <v>1126</v>
      </c>
      <c r="C119" s="138" t="s">
        <v>955</v>
      </c>
      <c r="D119" s="139" t="s">
        <v>76</v>
      </c>
      <c r="E119" s="140" t="s">
        <v>1126</v>
      </c>
      <c r="F119" s="141" t="s">
        <v>726</v>
      </c>
      <c r="G119" s="139" t="s">
        <v>76</v>
      </c>
      <c r="H119" s="140" t="s">
        <v>1126</v>
      </c>
      <c r="I119" s="141" t="s">
        <v>976</v>
      </c>
      <c r="J119" s="142" t="s">
        <v>76</v>
      </c>
      <c r="K119" s="140" t="s">
        <v>1126</v>
      </c>
      <c r="L119" s="143" t="s">
        <v>1127</v>
      </c>
      <c r="M119" s="118"/>
      <c r="O119" s="118"/>
      <c r="P119" s="118"/>
      <c r="R119" s="118"/>
    </row>
    <row r="120" customFormat="false" ht="12" hidden="false" customHeight="false" outlineLevel="0" collapsed="false">
      <c r="A120" s="136" t="s">
        <v>238</v>
      </c>
      <c r="B120" s="140" t="s">
        <v>1128</v>
      </c>
      <c r="C120" s="138" t="s">
        <v>1129</v>
      </c>
      <c r="D120" s="139" t="s">
        <v>238</v>
      </c>
      <c r="E120" s="140" t="s">
        <v>1128</v>
      </c>
      <c r="F120" s="141" t="s">
        <v>1130</v>
      </c>
      <c r="G120" s="139" t="s">
        <v>238</v>
      </c>
      <c r="H120" s="140" t="s">
        <v>1128</v>
      </c>
      <c r="I120" s="141" t="s">
        <v>1131</v>
      </c>
      <c r="J120" s="142" t="s">
        <v>238</v>
      </c>
      <c r="K120" s="140" t="s">
        <v>1132</v>
      </c>
      <c r="L120" s="143" t="s">
        <v>1133</v>
      </c>
      <c r="M120" s="118"/>
      <c r="O120" s="118"/>
      <c r="P120" s="118"/>
      <c r="R120" s="118"/>
    </row>
    <row r="121" customFormat="false" ht="12" hidden="false" customHeight="false" outlineLevel="0" collapsed="false">
      <c r="A121" s="136" t="s">
        <v>576</v>
      </c>
      <c r="B121" s="140" t="s">
        <v>1132</v>
      </c>
      <c r="C121" s="138" t="s">
        <v>1134</v>
      </c>
      <c r="D121" s="139" t="s">
        <v>576</v>
      </c>
      <c r="E121" s="140" t="s">
        <v>1132</v>
      </c>
      <c r="F121" s="141" t="s">
        <v>987</v>
      </c>
      <c r="G121" s="139" t="s">
        <v>576</v>
      </c>
      <c r="H121" s="140" t="s">
        <v>1132</v>
      </c>
      <c r="I121" s="141" t="s">
        <v>1135</v>
      </c>
      <c r="J121" s="142" t="s">
        <v>576</v>
      </c>
      <c r="K121" s="140" t="s">
        <v>1128</v>
      </c>
      <c r="L121" s="143" t="s">
        <v>1136</v>
      </c>
      <c r="M121" s="118"/>
      <c r="O121" s="118"/>
      <c r="P121" s="118"/>
      <c r="R121" s="118"/>
    </row>
    <row r="122" customFormat="false" ht="12" hidden="false" customHeight="false" outlineLevel="0" collapsed="false">
      <c r="A122" s="136" t="s">
        <v>587</v>
      </c>
      <c r="B122" s="140" t="s">
        <v>1137</v>
      </c>
      <c r="C122" s="138" t="s">
        <v>1138</v>
      </c>
      <c r="D122" s="139" t="s">
        <v>587</v>
      </c>
      <c r="E122" s="140" t="s">
        <v>1137</v>
      </c>
      <c r="F122" s="141" t="s">
        <v>1139</v>
      </c>
      <c r="G122" s="139" t="s">
        <v>587</v>
      </c>
      <c r="H122" s="140" t="s">
        <v>1137</v>
      </c>
      <c r="I122" s="141" t="s">
        <v>771</v>
      </c>
      <c r="J122" s="142" t="s">
        <v>587</v>
      </c>
      <c r="K122" s="140"/>
      <c r="L122" s="143"/>
      <c r="M122" s="118"/>
      <c r="O122" s="118"/>
      <c r="P122" s="118"/>
      <c r="R122" s="118"/>
    </row>
    <row r="123" customFormat="false" ht="12" hidden="false" customHeight="false" outlineLevel="0" collapsed="false">
      <c r="A123" s="136" t="s">
        <v>731</v>
      </c>
      <c r="B123" s="140" t="s">
        <v>1140</v>
      </c>
      <c r="C123" s="138" t="s">
        <v>1141</v>
      </c>
      <c r="D123" s="139" t="s">
        <v>731</v>
      </c>
      <c r="E123" s="140" t="s">
        <v>1140</v>
      </c>
      <c r="F123" s="141" t="s">
        <v>1142</v>
      </c>
      <c r="G123" s="139" t="s">
        <v>731</v>
      </c>
      <c r="H123" s="140" t="s">
        <v>1140</v>
      </c>
      <c r="I123" s="141" t="s">
        <v>1143</v>
      </c>
      <c r="J123" s="142" t="s">
        <v>731</v>
      </c>
      <c r="K123" s="140"/>
      <c r="L123" s="143"/>
      <c r="M123" s="118"/>
      <c r="O123" s="118"/>
      <c r="P123" s="118"/>
      <c r="R123" s="118"/>
    </row>
    <row r="124" customFormat="false" ht="12.75" hidden="false" customHeight="false" outlineLevel="0" collapsed="false">
      <c r="A124" s="144" t="s">
        <v>737</v>
      </c>
      <c r="B124" s="145" t="s">
        <v>1144</v>
      </c>
      <c r="C124" s="146" t="s">
        <v>1100</v>
      </c>
      <c r="D124" s="147" t="s">
        <v>737</v>
      </c>
      <c r="E124" s="145" t="s">
        <v>1144</v>
      </c>
      <c r="F124" s="148" t="s">
        <v>1145</v>
      </c>
      <c r="G124" s="147" t="s">
        <v>737</v>
      </c>
      <c r="H124" s="145"/>
      <c r="I124" s="148"/>
      <c r="J124" s="149"/>
      <c r="K124" s="145"/>
      <c r="L124" s="150"/>
      <c r="M124" s="118"/>
      <c r="O124" s="118"/>
      <c r="P124" s="118"/>
      <c r="R124" s="118"/>
    </row>
    <row r="125" customFormat="false" ht="12" hidden="false" customHeight="false" outlineLevel="0" collapsed="false">
      <c r="M125" s="118"/>
      <c r="O125" s="118"/>
      <c r="P125" s="118"/>
      <c r="R125" s="118"/>
    </row>
    <row r="126" customFormat="false" ht="13.5" hidden="false" customHeight="false" outlineLevel="0" collapsed="false">
      <c r="A126" s="161" t="s">
        <v>495</v>
      </c>
      <c r="L126" s="118"/>
      <c r="M126" s="118"/>
      <c r="O126" s="118"/>
      <c r="P126" s="118"/>
      <c r="R126" s="118"/>
    </row>
    <row r="127" s="117" customFormat="true" ht="12.75" hidden="false" customHeight="false" outlineLevel="0" collapsed="false">
      <c r="A127" s="121" t="s">
        <v>3</v>
      </c>
      <c r="B127" s="122" t="s">
        <v>14</v>
      </c>
      <c r="C127" s="123" t="s">
        <v>672</v>
      </c>
      <c r="D127" s="124" t="s">
        <v>3</v>
      </c>
      <c r="E127" s="122" t="s">
        <v>15</v>
      </c>
      <c r="F127" s="125" t="s">
        <v>672</v>
      </c>
      <c r="G127" s="124" t="s">
        <v>3</v>
      </c>
      <c r="H127" s="122" t="s">
        <v>16</v>
      </c>
      <c r="I127" s="127" t="s">
        <v>672</v>
      </c>
    </row>
    <row r="128" customFormat="false" ht="12" hidden="false" customHeight="false" outlineLevel="0" collapsed="false">
      <c r="A128" s="128" t="s">
        <v>230</v>
      </c>
      <c r="B128" s="132" t="s">
        <v>1146</v>
      </c>
      <c r="C128" s="130" t="s">
        <v>510</v>
      </c>
      <c r="D128" s="131" t="s">
        <v>230</v>
      </c>
      <c r="E128" s="132" t="s">
        <v>1146</v>
      </c>
      <c r="F128" s="133" t="s">
        <v>1147</v>
      </c>
      <c r="G128" s="131" t="s">
        <v>230</v>
      </c>
      <c r="H128" s="132" t="s">
        <v>1146</v>
      </c>
      <c r="I128" s="135" t="s">
        <v>1148</v>
      </c>
      <c r="J128" s="118"/>
      <c r="L128" s="118"/>
      <c r="M128" s="118"/>
      <c r="O128" s="118"/>
      <c r="P128" s="118"/>
      <c r="R128" s="118"/>
    </row>
    <row r="129" customFormat="false" ht="12" hidden="false" customHeight="false" outlineLevel="0" collapsed="false">
      <c r="A129" s="136" t="s">
        <v>222</v>
      </c>
      <c r="B129" s="140" t="s">
        <v>1149</v>
      </c>
      <c r="C129" s="138" t="s">
        <v>688</v>
      </c>
      <c r="D129" s="139" t="s">
        <v>222</v>
      </c>
      <c r="E129" s="140" t="s">
        <v>1149</v>
      </c>
      <c r="F129" s="141" t="s">
        <v>912</v>
      </c>
      <c r="G129" s="139" t="s">
        <v>222</v>
      </c>
      <c r="H129" s="140" t="s">
        <v>1149</v>
      </c>
      <c r="I129" s="143" t="s">
        <v>1150</v>
      </c>
      <c r="J129" s="118"/>
      <c r="L129" s="118"/>
      <c r="M129" s="118"/>
      <c r="O129" s="118"/>
      <c r="P129" s="118"/>
      <c r="R129" s="118"/>
    </row>
    <row r="130" customFormat="false" ht="12" hidden="false" customHeight="false" outlineLevel="0" collapsed="false">
      <c r="A130" s="136" t="s">
        <v>192</v>
      </c>
      <c r="B130" s="140" t="s">
        <v>1151</v>
      </c>
      <c r="C130" s="138" t="s">
        <v>1152</v>
      </c>
      <c r="D130" s="139" t="s">
        <v>192</v>
      </c>
      <c r="E130" s="140" t="s">
        <v>1151</v>
      </c>
      <c r="F130" s="141" t="s">
        <v>1153</v>
      </c>
      <c r="G130" s="139" t="s">
        <v>192</v>
      </c>
      <c r="H130" s="140" t="s">
        <v>1151</v>
      </c>
      <c r="I130" s="143" t="s">
        <v>952</v>
      </c>
      <c r="J130" s="118"/>
      <c r="L130" s="118"/>
      <c r="M130" s="118"/>
      <c r="O130" s="118"/>
      <c r="P130" s="118"/>
      <c r="R130" s="118"/>
    </row>
    <row r="131" customFormat="false" ht="12" hidden="false" customHeight="false" outlineLevel="0" collapsed="false">
      <c r="A131" s="136" t="s">
        <v>163</v>
      </c>
      <c r="B131" s="140" t="s">
        <v>1154</v>
      </c>
      <c r="C131" s="138" t="s">
        <v>1123</v>
      </c>
      <c r="D131" s="139" t="s">
        <v>163</v>
      </c>
      <c r="E131" s="140" t="s">
        <v>1154</v>
      </c>
      <c r="F131" s="141" t="s">
        <v>1155</v>
      </c>
      <c r="G131" s="139" t="s">
        <v>163</v>
      </c>
      <c r="H131" s="140" t="s">
        <v>1154</v>
      </c>
      <c r="I131" s="143" t="s">
        <v>1156</v>
      </c>
      <c r="J131" s="118"/>
      <c r="K131" s="119"/>
      <c r="L131" s="118"/>
      <c r="M131" s="118"/>
      <c r="O131" s="118"/>
      <c r="P131" s="118"/>
      <c r="R131" s="118"/>
    </row>
    <row r="132" customFormat="false" ht="12" hidden="false" customHeight="false" outlineLevel="0" collapsed="false">
      <c r="A132" s="136" t="s">
        <v>76</v>
      </c>
      <c r="B132" s="140" t="s">
        <v>1157</v>
      </c>
      <c r="C132" s="138" t="s">
        <v>955</v>
      </c>
      <c r="D132" s="139" t="s">
        <v>76</v>
      </c>
      <c r="E132" s="140" t="s">
        <v>1157</v>
      </c>
      <c r="F132" s="141" t="s">
        <v>1158</v>
      </c>
      <c r="G132" s="139" t="s">
        <v>76</v>
      </c>
      <c r="H132" s="140" t="s">
        <v>1157</v>
      </c>
      <c r="I132" s="143" t="s">
        <v>873</v>
      </c>
      <c r="J132" s="118"/>
      <c r="K132" s="119"/>
      <c r="L132" s="118"/>
      <c r="M132" s="118"/>
      <c r="O132" s="118"/>
      <c r="P132" s="118"/>
      <c r="R132" s="118"/>
    </row>
    <row r="133" customFormat="false" ht="12" hidden="false" customHeight="false" outlineLevel="0" collapsed="false">
      <c r="A133" s="136" t="s">
        <v>238</v>
      </c>
      <c r="B133" s="140" t="s">
        <v>1159</v>
      </c>
      <c r="C133" s="138" t="s">
        <v>1124</v>
      </c>
      <c r="D133" s="139" t="s">
        <v>238</v>
      </c>
      <c r="E133" s="140" t="s">
        <v>1159</v>
      </c>
      <c r="F133" s="141" t="s">
        <v>825</v>
      </c>
      <c r="G133" s="139" t="s">
        <v>238</v>
      </c>
      <c r="H133" s="140" t="s">
        <v>1159</v>
      </c>
      <c r="I133" s="143" t="s">
        <v>1160</v>
      </c>
      <c r="J133" s="118"/>
      <c r="K133" s="119"/>
      <c r="L133" s="118"/>
      <c r="M133" s="118"/>
      <c r="O133" s="118"/>
      <c r="P133" s="118"/>
      <c r="R133" s="118"/>
    </row>
    <row r="134" customFormat="false" ht="12.75" hidden="false" customHeight="false" outlineLevel="0" collapsed="false">
      <c r="A134" s="144" t="s">
        <v>576</v>
      </c>
      <c r="B134" s="145" t="s">
        <v>1161</v>
      </c>
      <c r="C134" s="146" t="s">
        <v>923</v>
      </c>
      <c r="D134" s="147" t="s">
        <v>576</v>
      </c>
      <c r="E134" s="145" t="s">
        <v>1161</v>
      </c>
      <c r="F134" s="148" t="s">
        <v>1162</v>
      </c>
      <c r="G134" s="147"/>
      <c r="H134" s="145"/>
      <c r="I134" s="150"/>
      <c r="J134" s="118"/>
      <c r="K134" s="119"/>
      <c r="L134" s="118"/>
      <c r="M134" s="118"/>
      <c r="O134" s="118"/>
      <c r="P134" s="118"/>
      <c r="R134" s="118"/>
    </row>
    <row r="135" customFormat="false" ht="12" hidden="false" customHeight="false" outlineLevel="0" collapsed="false">
      <c r="M135" s="118"/>
      <c r="O135" s="118"/>
      <c r="P135" s="118"/>
      <c r="R135" s="118"/>
    </row>
    <row r="136" customFormat="false" ht="13.5" hidden="false" customHeight="false" outlineLevel="0" collapsed="false">
      <c r="A136" s="162" t="s">
        <v>553</v>
      </c>
      <c r="M136" s="118"/>
      <c r="O136" s="118"/>
      <c r="P136" s="118"/>
      <c r="R136" s="118"/>
    </row>
    <row r="137" s="117" customFormat="true" ht="12.75" hidden="false" customHeight="false" outlineLevel="0" collapsed="false">
      <c r="A137" s="121" t="s">
        <v>3</v>
      </c>
      <c r="B137" s="122" t="s">
        <v>14</v>
      </c>
      <c r="C137" s="123" t="s">
        <v>672</v>
      </c>
      <c r="D137" s="124" t="s">
        <v>3</v>
      </c>
      <c r="E137" s="122" t="s">
        <v>15</v>
      </c>
      <c r="F137" s="125" t="s">
        <v>672</v>
      </c>
      <c r="G137" s="124" t="s">
        <v>3</v>
      </c>
      <c r="H137" s="122" t="s">
        <v>16</v>
      </c>
      <c r="I137" s="125" t="s">
        <v>672</v>
      </c>
      <c r="J137" s="126" t="s">
        <v>3</v>
      </c>
      <c r="K137" s="122" t="s">
        <v>17</v>
      </c>
      <c r="L137" s="127" t="s">
        <v>672</v>
      </c>
    </row>
    <row r="138" customFormat="false" ht="12" hidden="false" customHeight="false" outlineLevel="0" collapsed="false">
      <c r="A138" s="128" t="s">
        <v>230</v>
      </c>
      <c r="B138" s="132" t="s">
        <v>1163</v>
      </c>
      <c r="C138" s="130" t="s">
        <v>1164</v>
      </c>
      <c r="D138" s="131" t="s">
        <v>230</v>
      </c>
      <c r="E138" s="132" t="s">
        <v>1163</v>
      </c>
      <c r="F138" s="133" t="s">
        <v>1165</v>
      </c>
      <c r="G138" s="131" t="s">
        <v>230</v>
      </c>
      <c r="H138" s="132" t="s">
        <v>1163</v>
      </c>
      <c r="I138" s="133" t="s">
        <v>1166</v>
      </c>
      <c r="J138" s="134" t="s">
        <v>230</v>
      </c>
      <c r="K138" s="132" t="s">
        <v>1163</v>
      </c>
      <c r="L138" s="163" t="s">
        <v>557</v>
      </c>
      <c r="M138" s="118"/>
      <c r="O138" s="118"/>
      <c r="P138" s="118"/>
      <c r="R138" s="118"/>
    </row>
    <row r="139" customFormat="false" ht="12" hidden="false" customHeight="false" outlineLevel="0" collapsed="false">
      <c r="A139" s="136" t="s">
        <v>222</v>
      </c>
      <c r="B139" s="140" t="s">
        <v>1167</v>
      </c>
      <c r="C139" s="138" t="s">
        <v>1168</v>
      </c>
      <c r="D139" s="139" t="s">
        <v>222</v>
      </c>
      <c r="E139" s="140" t="s">
        <v>1167</v>
      </c>
      <c r="F139" s="141" t="s">
        <v>1169</v>
      </c>
      <c r="G139" s="139" t="s">
        <v>222</v>
      </c>
      <c r="H139" s="140" t="s">
        <v>1167</v>
      </c>
      <c r="I139" s="141" t="s">
        <v>1073</v>
      </c>
      <c r="J139" s="142" t="s">
        <v>222</v>
      </c>
      <c r="K139" s="140" t="s">
        <v>1170</v>
      </c>
      <c r="L139" s="164" t="s">
        <v>697</v>
      </c>
      <c r="M139" s="118"/>
      <c r="O139" s="118"/>
      <c r="P139" s="118"/>
      <c r="R139" s="118"/>
    </row>
    <row r="140" customFormat="false" ht="12" hidden="false" customHeight="false" outlineLevel="0" collapsed="false">
      <c r="A140" s="136" t="s">
        <v>192</v>
      </c>
      <c r="B140" s="140" t="s">
        <v>1170</v>
      </c>
      <c r="C140" s="138" t="s">
        <v>754</v>
      </c>
      <c r="D140" s="139" t="s">
        <v>192</v>
      </c>
      <c r="E140" s="140" t="s">
        <v>1170</v>
      </c>
      <c r="F140" s="141" t="s">
        <v>1171</v>
      </c>
      <c r="G140" s="139" t="s">
        <v>192</v>
      </c>
      <c r="H140" s="140" t="s">
        <v>1170</v>
      </c>
      <c r="I140" s="141" t="s">
        <v>1172</v>
      </c>
      <c r="J140" s="142" t="s">
        <v>192</v>
      </c>
      <c r="K140" s="140" t="s">
        <v>1167</v>
      </c>
      <c r="L140" s="164" t="s">
        <v>1173</v>
      </c>
      <c r="M140" s="118"/>
      <c r="O140" s="118"/>
      <c r="P140" s="118"/>
      <c r="R140" s="118"/>
    </row>
    <row r="141" customFormat="false" ht="12.75" hidden="false" customHeight="false" outlineLevel="0" collapsed="false">
      <c r="A141" s="144" t="s">
        <v>163</v>
      </c>
      <c r="B141" s="145" t="s">
        <v>1174</v>
      </c>
      <c r="C141" s="146" t="s">
        <v>768</v>
      </c>
      <c r="D141" s="147" t="s">
        <v>163</v>
      </c>
      <c r="E141" s="145" t="s">
        <v>1174</v>
      </c>
      <c r="F141" s="148" t="s">
        <v>1175</v>
      </c>
      <c r="G141" s="147" t="s">
        <v>163</v>
      </c>
      <c r="H141" s="145" t="s">
        <v>1174</v>
      </c>
      <c r="I141" s="148" t="s">
        <v>1176</v>
      </c>
      <c r="J141" s="149" t="s">
        <v>163</v>
      </c>
      <c r="K141" s="145" t="s">
        <v>1174</v>
      </c>
      <c r="L141" s="165" t="s">
        <v>1176</v>
      </c>
      <c r="M141" s="118"/>
      <c r="O141" s="118"/>
      <c r="P141" s="118"/>
      <c r="R141" s="118"/>
    </row>
    <row r="143" customFormat="false" ht="13.5" hidden="false" customHeight="false" outlineLevel="0" collapsed="false">
      <c r="A143" s="120" t="s">
        <v>591</v>
      </c>
      <c r="J143" s="118"/>
      <c r="L143" s="118"/>
      <c r="M143" s="118"/>
      <c r="O143" s="118"/>
      <c r="P143" s="118"/>
      <c r="R143" s="118"/>
    </row>
    <row r="144" s="117" customFormat="true" ht="12.75" hidden="false" customHeight="false" outlineLevel="0" collapsed="false">
      <c r="A144" s="121" t="s">
        <v>3</v>
      </c>
      <c r="B144" s="122" t="s">
        <v>14</v>
      </c>
      <c r="C144" s="123" t="s">
        <v>672</v>
      </c>
      <c r="D144" s="124" t="s">
        <v>3</v>
      </c>
      <c r="E144" s="122" t="s">
        <v>15</v>
      </c>
      <c r="F144" s="125" t="s">
        <v>672</v>
      </c>
      <c r="G144" s="124" t="s">
        <v>3</v>
      </c>
      <c r="H144" s="122" t="s">
        <v>16</v>
      </c>
      <c r="I144" s="127" t="s">
        <v>672</v>
      </c>
    </row>
    <row r="145" customFormat="false" ht="12" hidden="false" customHeight="false" outlineLevel="0" collapsed="false">
      <c r="A145" s="128" t="s">
        <v>230</v>
      </c>
      <c r="B145" s="132" t="s">
        <v>1177</v>
      </c>
      <c r="C145" s="130" t="s">
        <v>600</v>
      </c>
      <c r="D145" s="131" t="s">
        <v>230</v>
      </c>
      <c r="E145" s="132" t="s">
        <v>1177</v>
      </c>
      <c r="F145" s="133" t="s">
        <v>1178</v>
      </c>
      <c r="G145" s="131" t="s">
        <v>230</v>
      </c>
      <c r="H145" s="132" t="s">
        <v>1177</v>
      </c>
      <c r="I145" s="135" t="s">
        <v>1179</v>
      </c>
      <c r="J145" s="118"/>
      <c r="L145" s="118"/>
      <c r="M145" s="118"/>
      <c r="O145" s="118"/>
      <c r="P145" s="118"/>
      <c r="R145" s="118"/>
    </row>
    <row r="146" customFormat="false" ht="12" hidden="false" customHeight="false" outlineLevel="0" collapsed="false">
      <c r="A146" s="136" t="s">
        <v>222</v>
      </c>
      <c r="B146" s="140" t="s">
        <v>1180</v>
      </c>
      <c r="C146" s="138" t="s">
        <v>1181</v>
      </c>
      <c r="D146" s="139" t="s">
        <v>222</v>
      </c>
      <c r="E146" s="140" t="s">
        <v>1180</v>
      </c>
      <c r="F146" s="141" t="s">
        <v>924</v>
      </c>
      <c r="G146" s="139" t="s">
        <v>222</v>
      </c>
      <c r="H146" s="140" t="s">
        <v>1180</v>
      </c>
      <c r="I146" s="143" t="s">
        <v>1182</v>
      </c>
      <c r="J146" s="118"/>
      <c r="L146" s="118"/>
      <c r="M146" s="118"/>
      <c r="O146" s="118"/>
      <c r="P146" s="118"/>
      <c r="R146" s="118"/>
    </row>
    <row r="147" customFormat="false" ht="12" hidden="false" customHeight="false" outlineLevel="0" collapsed="false">
      <c r="A147" s="136" t="s">
        <v>192</v>
      </c>
      <c r="B147" s="140" t="s">
        <v>1183</v>
      </c>
      <c r="C147" s="138" t="s">
        <v>1118</v>
      </c>
      <c r="D147" s="139" t="s">
        <v>192</v>
      </c>
      <c r="E147" s="140" t="s">
        <v>1183</v>
      </c>
      <c r="F147" s="141" t="s">
        <v>1184</v>
      </c>
      <c r="G147" s="139" t="s">
        <v>192</v>
      </c>
      <c r="H147" s="140" t="s">
        <v>1183</v>
      </c>
      <c r="I147" s="143" t="s">
        <v>761</v>
      </c>
      <c r="J147" s="118"/>
      <c r="L147" s="118"/>
      <c r="M147" s="118"/>
      <c r="O147" s="118"/>
      <c r="P147" s="118"/>
      <c r="R147" s="118"/>
    </row>
    <row r="148" customFormat="false" ht="12" hidden="false" customHeight="false" outlineLevel="0" collapsed="false">
      <c r="A148" s="136" t="s">
        <v>163</v>
      </c>
      <c r="B148" s="140" t="s">
        <v>1185</v>
      </c>
      <c r="C148" s="138" t="s">
        <v>1186</v>
      </c>
      <c r="D148" s="139" t="s">
        <v>163</v>
      </c>
      <c r="E148" s="140" t="s">
        <v>1185</v>
      </c>
      <c r="F148" s="141" t="s">
        <v>824</v>
      </c>
      <c r="G148" s="139" t="s">
        <v>163</v>
      </c>
      <c r="H148" s="140" t="s">
        <v>1185</v>
      </c>
      <c r="I148" s="143" t="s">
        <v>729</v>
      </c>
      <c r="J148" s="118"/>
      <c r="L148" s="118"/>
      <c r="M148" s="118"/>
      <c r="O148" s="118"/>
      <c r="P148" s="118"/>
      <c r="R148" s="118"/>
    </row>
    <row r="149" customFormat="false" ht="12" hidden="false" customHeight="false" outlineLevel="0" collapsed="false">
      <c r="A149" s="136" t="s">
        <v>76</v>
      </c>
      <c r="B149" s="140" t="s">
        <v>1187</v>
      </c>
      <c r="C149" s="138" t="s">
        <v>1188</v>
      </c>
      <c r="D149" s="139" t="s">
        <v>76</v>
      </c>
      <c r="E149" s="140" t="s">
        <v>1189</v>
      </c>
      <c r="F149" s="141" t="s">
        <v>1141</v>
      </c>
      <c r="G149" s="139" t="s">
        <v>76</v>
      </c>
      <c r="H149" s="140" t="s">
        <v>1189</v>
      </c>
      <c r="I149" s="143" t="s">
        <v>1190</v>
      </c>
      <c r="J149" s="118"/>
      <c r="L149" s="118"/>
      <c r="M149" s="118"/>
      <c r="O149" s="118"/>
      <c r="P149" s="118"/>
      <c r="R149" s="118"/>
    </row>
    <row r="150" customFormat="false" ht="12" hidden="false" customHeight="false" outlineLevel="0" collapsed="false">
      <c r="A150" s="136" t="s">
        <v>238</v>
      </c>
      <c r="B150" s="140" t="s">
        <v>1189</v>
      </c>
      <c r="C150" s="138" t="s">
        <v>1184</v>
      </c>
      <c r="D150" s="139" t="s">
        <v>238</v>
      </c>
      <c r="E150" s="140" t="s">
        <v>1187</v>
      </c>
      <c r="F150" s="141" t="s">
        <v>776</v>
      </c>
      <c r="G150" s="139" t="s">
        <v>238</v>
      </c>
      <c r="H150" s="140" t="s">
        <v>1187</v>
      </c>
      <c r="I150" s="143" t="s">
        <v>1191</v>
      </c>
      <c r="J150" s="118"/>
      <c r="L150" s="118"/>
      <c r="M150" s="118"/>
      <c r="O150" s="118"/>
      <c r="P150" s="118"/>
      <c r="R150" s="118"/>
    </row>
    <row r="151" customFormat="false" ht="12.75" hidden="false" customHeight="false" outlineLevel="0" collapsed="false">
      <c r="A151" s="144" t="s">
        <v>576</v>
      </c>
      <c r="B151" s="145" t="s">
        <v>1192</v>
      </c>
      <c r="C151" s="146" t="s">
        <v>1193</v>
      </c>
      <c r="D151" s="147" t="s">
        <v>576</v>
      </c>
      <c r="E151" s="145" t="s">
        <v>1192</v>
      </c>
      <c r="F151" s="148" t="s">
        <v>1194</v>
      </c>
      <c r="G151" s="147" t="s">
        <v>576</v>
      </c>
      <c r="H151" s="145" t="s">
        <v>1192</v>
      </c>
      <c r="I151" s="150" t="s">
        <v>1195</v>
      </c>
      <c r="J151" s="118"/>
      <c r="L151" s="118"/>
      <c r="M151" s="118"/>
      <c r="O151" s="118"/>
      <c r="P151" s="118"/>
      <c r="R151" s="118"/>
    </row>
    <row r="152" customFormat="false" ht="12" hidden="false" customHeight="false" outlineLevel="0" collapsed="false">
      <c r="J152" s="118"/>
      <c r="L152" s="118"/>
      <c r="M152" s="118"/>
      <c r="O152" s="118"/>
      <c r="P152" s="118"/>
      <c r="R152" s="118"/>
    </row>
    <row r="153" customFormat="false" ht="13.5" hidden="false" customHeight="false" outlineLevel="0" collapsed="false">
      <c r="A153" s="120" t="s">
        <v>653</v>
      </c>
      <c r="J153" s="118"/>
      <c r="L153" s="118"/>
      <c r="M153" s="118"/>
      <c r="O153" s="118"/>
      <c r="P153" s="118"/>
      <c r="R153" s="118"/>
    </row>
    <row r="154" s="117" customFormat="true" ht="12.75" hidden="false" customHeight="false" outlineLevel="0" collapsed="false">
      <c r="A154" s="121" t="s">
        <v>3</v>
      </c>
      <c r="B154" s="122" t="s">
        <v>14</v>
      </c>
      <c r="C154" s="123" t="s">
        <v>672</v>
      </c>
      <c r="D154" s="124" t="s">
        <v>3</v>
      </c>
      <c r="E154" s="122" t="s">
        <v>15</v>
      </c>
      <c r="F154" s="125" t="s">
        <v>672</v>
      </c>
      <c r="G154" s="124" t="s">
        <v>3</v>
      </c>
      <c r="H154" s="122" t="s">
        <v>16</v>
      </c>
      <c r="I154" s="127" t="s">
        <v>672</v>
      </c>
    </row>
    <row r="155" customFormat="false" ht="12" hidden="false" customHeight="false" outlineLevel="0" collapsed="false">
      <c r="A155" s="128" t="s">
        <v>230</v>
      </c>
      <c r="B155" s="132" t="s">
        <v>1196</v>
      </c>
      <c r="C155" s="130" t="s">
        <v>1197</v>
      </c>
      <c r="D155" s="131" t="s">
        <v>230</v>
      </c>
      <c r="E155" s="132" t="s">
        <v>1196</v>
      </c>
      <c r="F155" s="133" t="s">
        <v>1198</v>
      </c>
      <c r="G155" s="131" t="s">
        <v>230</v>
      </c>
      <c r="H155" s="132" t="s">
        <v>1196</v>
      </c>
      <c r="I155" s="135" t="s">
        <v>1199</v>
      </c>
      <c r="J155" s="118"/>
      <c r="L155" s="118"/>
      <c r="M155" s="118"/>
      <c r="O155" s="118"/>
      <c r="P155" s="118"/>
      <c r="R155" s="118"/>
    </row>
    <row r="156" customFormat="false" ht="12.75" hidden="false" customHeight="false" outlineLevel="0" collapsed="false">
      <c r="A156" s="144" t="s">
        <v>222</v>
      </c>
      <c r="B156" s="145" t="s">
        <v>1200</v>
      </c>
      <c r="C156" s="146" t="s">
        <v>1201</v>
      </c>
      <c r="D156" s="147" t="s">
        <v>222</v>
      </c>
      <c r="E156" s="145" t="s">
        <v>1200</v>
      </c>
      <c r="F156" s="148" t="s">
        <v>1202</v>
      </c>
      <c r="G156" s="147" t="s">
        <v>222</v>
      </c>
      <c r="H156" s="145" t="s">
        <v>1200</v>
      </c>
      <c r="I156" s="150" t="s">
        <v>1203</v>
      </c>
      <c r="J156" s="118"/>
      <c r="L156" s="118"/>
      <c r="M156" s="118"/>
      <c r="O156" s="118"/>
      <c r="P156" s="118"/>
      <c r="R156" s="118"/>
    </row>
    <row r="157" customFormat="false" ht="12" hidden="false" customHeight="false" outlineLevel="0" collapsed="false">
      <c r="J157" s="118"/>
      <c r="L157" s="118"/>
      <c r="M157" s="118"/>
      <c r="O157" s="118"/>
      <c r="P157" s="118"/>
      <c r="R157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6" width="19.41"/>
    <col collapsed="false" customWidth="true" hidden="false" outlineLevel="0" max="2" min="2" style="166" width="10.13"/>
    <col collapsed="false" customWidth="true" hidden="false" outlineLevel="0" max="3" min="3" style="166" width="11.99"/>
    <col collapsed="false" customWidth="false" hidden="false" outlineLevel="0" max="257" min="4" style="166" width="9.14"/>
  </cols>
  <sheetData>
    <row r="1" customFormat="false" ht="15" hidden="false" customHeight="false" outlineLevel="0" collapsed="false">
      <c r="A1" s="167" t="s">
        <v>1204</v>
      </c>
      <c r="B1" s="167"/>
      <c r="C1" s="167"/>
    </row>
    <row r="2" customFormat="false" ht="12" hidden="false" customHeight="false" outlineLevel="0" collapsed="false">
      <c r="A2" s="168" t="s">
        <v>8</v>
      </c>
      <c r="B2" s="169" t="s">
        <v>1205</v>
      </c>
      <c r="C2" s="169"/>
    </row>
    <row r="3" customFormat="false" ht="11.25" hidden="false" customHeight="false" outlineLevel="0" collapsed="false">
      <c r="A3" s="170" t="s">
        <v>32</v>
      </c>
      <c r="B3" s="171" t="n">
        <f aca="false">COUNTIF(Протоколы!$F$7:$F$200,A3)</f>
        <v>44</v>
      </c>
      <c r="C3" s="172" t="n">
        <f aca="false">B3/SUM(B$3:B$19)</f>
        <v>0.505747126436782</v>
      </c>
    </row>
    <row r="4" customFormat="false" ht="11.25" hidden="false" customHeight="false" outlineLevel="0" collapsed="false">
      <c r="A4" s="173" t="s">
        <v>83</v>
      </c>
      <c r="B4" s="174" t="n">
        <f aca="false">COUNTIF(Протоколы!$F$7:$F$200,A4)</f>
        <v>8</v>
      </c>
      <c r="C4" s="175" t="n">
        <f aca="false">B4/SUM(B$3:B$19)</f>
        <v>0.0919540229885058</v>
      </c>
    </row>
    <row r="5" customFormat="false" ht="11.25" hidden="false" customHeight="false" outlineLevel="0" collapsed="false">
      <c r="A5" s="173" t="s">
        <v>40</v>
      </c>
      <c r="B5" s="174" t="n">
        <f aca="false">COUNTIF(Протоколы!$F$7:$F$200,A5)</f>
        <v>5</v>
      </c>
      <c r="C5" s="175" t="n">
        <f aca="false">B5/SUM(B$3:B$19)</f>
        <v>0.0574712643678161</v>
      </c>
    </row>
    <row r="6" customFormat="false" ht="11.25" hidden="false" customHeight="false" outlineLevel="0" collapsed="false">
      <c r="A6" s="176" t="s">
        <v>118</v>
      </c>
      <c r="B6" s="174" t="n">
        <f aca="false">COUNTIF(Протоколы!$F$7:$F$200,A6)</f>
        <v>4</v>
      </c>
      <c r="C6" s="175" t="n">
        <f aca="false">B6/SUM(B$3:B$19)</f>
        <v>0.0459770114942529</v>
      </c>
    </row>
    <row r="7" customFormat="false" ht="11.25" hidden="false" customHeight="false" outlineLevel="0" collapsed="false">
      <c r="A7" s="173" t="s">
        <v>432</v>
      </c>
      <c r="B7" s="174" t="n">
        <f aca="false">COUNTIF(Протоколы!$F$7:$F$200,A7)</f>
        <v>4</v>
      </c>
      <c r="C7" s="175" t="n">
        <f aca="false">B7/SUM(B$3:B$19)</f>
        <v>0.0459770114942529</v>
      </c>
    </row>
    <row r="8" customFormat="false" ht="11.25" hidden="false" customHeight="false" outlineLevel="0" collapsed="false">
      <c r="A8" s="173" t="s">
        <v>441</v>
      </c>
      <c r="B8" s="174" t="n">
        <f aca="false">COUNTIF(Протоколы!$F$7:$F$200,A8)-1</f>
        <v>3</v>
      </c>
      <c r="C8" s="175" t="n">
        <f aca="false">B8/SUM(B$3:B$19)</f>
        <v>0.0344827586206897</v>
      </c>
    </row>
    <row r="9" customFormat="false" ht="11.25" hidden="false" customHeight="false" outlineLevel="0" collapsed="false">
      <c r="A9" s="173" t="s">
        <v>221</v>
      </c>
      <c r="B9" s="174" t="n">
        <f aca="false">COUNTIF(Протоколы!$F$7:$F$200,A9)</f>
        <v>3</v>
      </c>
      <c r="C9" s="175" t="n">
        <f aca="false">B9/SUM(B$3:B$19)</f>
        <v>0.0344827586206897</v>
      </c>
    </row>
    <row r="10" customFormat="false" ht="11.25" hidden="false" customHeight="false" outlineLevel="0" collapsed="false">
      <c r="A10" s="173" t="s">
        <v>323</v>
      </c>
      <c r="B10" s="174" t="n">
        <f aca="false">COUNTIF(Протоколы!$F$7:$F$200,A10)</f>
        <v>3</v>
      </c>
      <c r="C10" s="175" t="n">
        <f aca="false">B10/SUM(B$3:B$19)</f>
        <v>0.0344827586206897</v>
      </c>
    </row>
    <row r="11" customFormat="false" ht="11.25" hidden="false" customHeight="false" outlineLevel="0" collapsed="false">
      <c r="A11" s="173" t="s">
        <v>50</v>
      </c>
      <c r="B11" s="174" t="n">
        <f aca="false">COUNTIF(Протоколы!$F$7:$F$200,A11)</f>
        <v>2</v>
      </c>
      <c r="C11" s="175" t="n">
        <f aca="false">B11/SUM(B$3:B$19)</f>
        <v>0.0229885057471264</v>
      </c>
    </row>
    <row r="12" customFormat="false" ht="11.25" hidden="false" customHeight="false" outlineLevel="0" collapsed="false">
      <c r="A12" s="173" t="s">
        <v>45</v>
      </c>
      <c r="B12" s="174" t="n">
        <f aca="false">COUNTIF(Протоколы!$F$7:$F$200,A12)-1</f>
        <v>2</v>
      </c>
      <c r="C12" s="175" t="n">
        <f aca="false">B12/SUM(B$3:B$19)</f>
        <v>0.0229885057471264</v>
      </c>
    </row>
    <row r="13" customFormat="false" ht="11.25" hidden="false" customHeight="false" outlineLevel="0" collapsed="false">
      <c r="A13" s="173" t="s">
        <v>133</v>
      </c>
      <c r="B13" s="174" t="n">
        <f aca="false">COUNTIF(Протоколы!$F$7:$F$200,A13)</f>
        <v>2</v>
      </c>
      <c r="C13" s="175" t="n">
        <f aca="false">B13/SUM(B$3:B$19)</f>
        <v>0.0229885057471264</v>
      </c>
    </row>
    <row r="14" customFormat="false" ht="11.25" hidden="false" customHeight="false" outlineLevel="0" collapsed="false">
      <c r="A14" s="173" t="s">
        <v>423</v>
      </c>
      <c r="B14" s="174" t="n">
        <f aca="false">COUNTIF(Протоколы!$F$7:$F$200,A14)</f>
        <v>2</v>
      </c>
      <c r="C14" s="175" t="n">
        <f aca="false">B14/SUM(B$3:B$19)</f>
        <v>0.0229885057471264</v>
      </c>
    </row>
    <row r="15" customFormat="false" ht="11.25" hidden="false" customHeight="false" outlineLevel="0" collapsed="false">
      <c r="A15" s="173" t="s">
        <v>27</v>
      </c>
      <c r="B15" s="174" t="n">
        <f aca="false">COUNTIF(Протоколы!$F$7:$F$200,A15)</f>
        <v>1</v>
      </c>
      <c r="C15" s="175" t="n">
        <f aca="false">B15/SUM(B$3:B$19)</f>
        <v>0.0114942528735632</v>
      </c>
    </row>
    <row r="16" customFormat="false" ht="11.25" hidden="false" customHeight="false" outlineLevel="0" collapsed="false">
      <c r="A16" s="173" t="s">
        <v>64</v>
      </c>
      <c r="B16" s="174" t="n">
        <f aca="false">COUNTIF(Протоколы!$F$7:$F$200,A16)</f>
        <v>1</v>
      </c>
      <c r="C16" s="175" t="n">
        <f aca="false">B16/SUM(B$3:B$19)</f>
        <v>0.0114942528735632</v>
      </c>
    </row>
    <row r="17" customFormat="false" ht="11.25" hidden="false" customHeight="false" outlineLevel="0" collapsed="false">
      <c r="A17" s="173" t="s">
        <v>74</v>
      </c>
      <c r="B17" s="174" t="n">
        <f aca="false">COUNTIF(Протоколы!$F$7:$F$200,A17)</f>
        <v>1</v>
      </c>
      <c r="C17" s="175" t="n">
        <f aca="false">B17/SUM(B$3:B$19)</f>
        <v>0.0114942528735632</v>
      </c>
    </row>
    <row r="18" customFormat="false" ht="11.25" hidden="false" customHeight="false" outlineLevel="0" collapsed="false">
      <c r="A18" s="173" t="s">
        <v>169</v>
      </c>
      <c r="B18" s="174" t="n">
        <f aca="false">COUNTIF(Протоколы!$F$7:$F$200,A18)</f>
        <v>1</v>
      </c>
      <c r="C18" s="175" t="n">
        <f aca="false">B18/SUM(B$3:B$19)</f>
        <v>0.0114942528735632</v>
      </c>
    </row>
    <row r="19" customFormat="false" ht="12" hidden="false" customHeight="false" outlineLevel="0" collapsed="false">
      <c r="A19" s="177" t="s">
        <v>308</v>
      </c>
      <c r="B19" s="178" t="n">
        <f aca="false">COUNTIF(Протоколы!$F$7:$F$200,A19)</f>
        <v>1</v>
      </c>
      <c r="C19" s="179" t="n">
        <f aca="false">B19/SUM(B$3:B$19)</f>
        <v>0.0114942528735632</v>
      </c>
    </row>
    <row r="20" customFormat="false" ht="11.25" hidden="false" customHeight="false" outlineLevel="0" collapsed="false">
      <c r="A20" s="180" t="s">
        <v>1206</v>
      </c>
      <c r="B20" s="181" t="n">
        <v>2</v>
      </c>
      <c r="C20" s="182"/>
    </row>
    <row r="21" customFormat="false" ht="11.25" hidden="false" customHeight="false" outlineLevel="0" collapsed="false">
      <c r="A21" s="180" t="s">
        <v>1207</v>
      </c>
      <c r="B21" s="181" t="n">
        <f aca="false">20-3</f>
        <v>17</v>
      </c>
      <c r="C21" s="183"/>
    </row>
    <row r="22" customFormat="false" ht="12" hidden="false" customHeight="false" outlineLevel="0" collapsed="false">
      <c r="A22" s="184" t="s">
        <v>1208</v>
      </c>
      <c r="B22" s="185" t="n">
        <v>88</v>
      </c>
      <c r="C22" s="183"/>
    </row>
    <row r="24" customFormat="false" ht="12" hidden="false" customHeight="false" outlineLevel="0" collapsed="false"/>
    <row r="25" customFormat="false" ht="15" hidden="false" customHeight="true" outlineLevel="0" collapsed="false">
      <c r="A25" s="167" t="s">
        <v>1209</v>
      </c>
      <c r="B25" s="167"/>
      <c r="C25" s="167"/>
    </row>
    <row r="26" customFormat="false" ht="12" hidden="false" customHeight="true" outlineLevel="0" collapsed="false">
      <c r="A26" s="168" t="s">
        <v>1210</v>
      </c>
      <c r="B26" s="169" t="s">
        <v>1205</v>
      </c>
      <c r="C26" s="169"/>
    </row>
    <row r="27" customFormat="false" ht="11.25" hidden="false" customHeight="false" outlineLevel="0" collapsed="false">
      <c r="A27" s="186" t="s">
        <v>1211</v>
      </c>
      <c r="B27" s="171" t="n">
        <f aca="false">COUNTIF(Протоколы!G:G,"&gt;=50")</f>
        <v>7</v>
      </c>
      <c r="C27" s="187" t="n">
        <f aca="false">B27/SUM(B$27:B$30)</f>
        <v>0.0795454545454545</v>
      </c>
    </row>
    <row r="28" customFormat="false" ht="11.25" hidden="false" customHeight="false" outlineLevel="0" collapsed="false">
      <c r="A28" s="188" t="s">
        <v>1212</v>
      </c>
      <c r="B28" s="174" t="n">
        <f aca="false">COUNTIF(Протоколы!$G$7:$G$200,"&gt;=40")-SUM($B$27:B27)</f>
        <v>10</v>
      </c>
      <c r="C28" s="189" t="n">
        <f aca="false">B28/SUM(B$27:B$30)</f>
        <v>0.113636363636364</v>
      </c>
    </row>
    <row r="29" customFormat="false" ht="11.25" hidden="false" customHeight="false" outlineLevel="0" collapsed="false">
      <c r="A29" s="188" t="s">
        <v>1213</v>
      </c>
      <c r="B29" s="174" t="n">
        <f aca="false">COUNTIF(Протоколы!$G$7:$G$200,"&gt;=30")-SUM($B$27:B28)</f>
        <v>17</v>
      </c>
      <c r="C29" s="189" t="n">
        <f aca="false">B29/SUM(B$27:B$30)</f>
        <v>0.193181818181818</v>
      </c>
    </row>
    <row r="30" customFormat="false" ht="12" hidden="false" customHeight="false" outlineLevel="0" collapsed="false">
      <c r="A30" s="190" t="s">
        <v>1214</v>
      </c>
      <c r="B30" s="178" t="n">
        <f aca="false">COUNTIF(Протоколы!$G$7:$G$200,"&lt;30")</f>
        <v>54</v>
      </c>
      <c r="C30" s="191" t="n">
        <f aca="false">B30/SUM(B$27:B$30)</f>
        <v>0.613636363636364</v>
      </c>
    </row>
    <row r="31" customFormat="false" ht="11.25" hidden="false" customHeight="false" outlineLevel="0" collapsed="false">
      <c r="A31" s="192" t="s">
        <v>1215</v>
      </c>
      <c r="B31" s="193" t="str">
        <f aca="false">CONCATENATE(INT(SUM(Протоколы!G7:G200)/B22)," лет ")</f>
        <v>30 лет </v>
      </c>
      <c r="C31" s="194" t="str">
        <f aca="false">CONCATENATE("и ",INT((SUM(Протоколы!G7:G200)/B22-INT(SUM(Протоколы!G7:G200)/B22))*12)," месяцев")</f>
        <v>и 1 месяцев</v>
      </c>
    </row>
    <row r="33" customFormat="false" ht="12" hidden="false" customHeight="false" outlineLevel="0" collapsed="false"/>
    <row r="34" customFormat="false" ht="15" hidden="false" customHeight="true" outlineLevel="0" collapsed="false">
      <c r="A34" s="195" t="s">
        <v>1216</v>
      </c>
      <c r="B34" s="195"/>
      <c r="C34" s="195"/>
    </row>
    <row r="35" customFormat="false" ht="12" hidden="false" customHeight="true" outlineLevel="0" collapsed="false">
      <c r="A35" s="168" t="s">
        <v>8</v>
      </c>
      <c r="B35" s="169" t="s">
        <v>1217</v>
      </c>
      <c r="C35" s="169"/>
    </row>
    <row r="36" customFormat="false" ht="11.25" hidden="false" customHeight="true" outlineLevel="0" collapsed="false">
      <c r="A36" s="170" t="s">
        <v>27</v>
      </c>
      <c r="B36" s="196" t="n">
        <f aca="false">SUMIF(Протоколы!F:F,A36,Протоколы!A:A)/COUNTIF(Протоколы!$F$7:$F$200,A36)</f>
        <v>1</v>
      </c>
      <c r="C36" s="196"/>
    </row>
    <row r="37" customFormat="false" ht="11.25" hidden="false" customHeight="true" outlineLevel="0" collapsed="false">
      <c r="A37" s="173" t="s">
        <v>441</v>
      </c>
      <c r="B37" s="197" t="n">
        <f aca="false">SUMIF(Протоколы!F:F,A37,Протоколы!A:A)/COUNTIF(Протоколы!$F$7:$F$200,A37)</f>
        <v>2.25</v>
      </c>
      <c r="C37" s="197"/>
    </row>
    <row r="38" customFormat="false" ht="11.25" hidden="false" customHeight="true" outlineLevel="0" collapsed="false">
      <c r="A38" s="173" t="s">
        <v>221</v>
      </c>
      <c r="B38" s="197" t="n">
        <f aca="false">SUMIF(Протоколы!F:F,A38,Протоколы!A:A)/COUNTIF(Протоколы!$F$7:$F$200,A38)</f>
        <v>3</v>
      </c>
      <c r="C38" s="197"/>
    </row>
    <row r="39" customFormat="false" ht="11.25" hidden="false" customHeight="true" outlineLevel="0" collapsed="false">
      <c r="A39" s="173" t="s">
        <v>45</v>
      </c>
      <c r="B39" s="197" t="n">
        <f aca="false">SUMIF(Протоколы!F:F,A39,Протоколы!A:A)/COUNTIF(Протоколы!$F$7:$F$200,A39)</f>
        <v>3</v>
      </c>
      <c r="C39" s="197"/>
    </row>
    <row r="40" customFormat="false" ht="11.25" hidden="false" customHeight="true" outlineLevel="0" collapsed="false">
      <c r="A40" s="173" t="s">
        <v>432</v>
      </c>
      <c r="B40" s="197" t="n">
        <f aca="false">SUMIF(Протоколы!F:F,A40,Протоколы!A:A)/COUNTIF(Протоколы!$F$7:$F$200,A40)</f>
        <v>3.5</v>
      </c>
      <c r="C40" s="197"/>
    </row>
    <row r="41" customFormat="false" ht="11.25" hidden="false" customHeight="true" outlineLevel="0" collapsed="false">
      <c r="A41" s="173" t="s">
        <v>308</v>
      </c>
      <c r="B41" s="197" t="n">
        <f aca="false">SUMIF(Протоколы!F:F,A41,Протоколы!A:A)/COUNTIF(Протоколы!$F$7:$F$200,A41)</f>
        <v>5</v>
      </c>
      <c r="C41" s="197"/>
    </row>
    <row r="42" customFormat="false" ht="11.25" hidden="false" customHeight="true" outlineLevel="0" collapsed="false">
      <c r="A42" s="173" t="s">
        <v>423</v>
      </c>
      <c r="B42" s="197" t="n">
        <f aca="false">SUMIF(Протоколы!F:F,A42,Протоколы!A:A)/COUNTIF(Протоколы!$F$7:$F$200,A42)</f>
        <v>5.5</v>
      </c>
      <c r="C42" s="197"/>
    </row>
    <row r="43" customFormat="false" ht="11.25" hidden="false" customHeight="true" outlineLevel="0" collapsed="false">
      <c r="A43" s="173" t="s">
        <v>323</v>
      </c>
      <c r="B43" s="197" t="n">
        <f aca="false">SUMIF(Протоколы!F:F,A43,Протоколы!A:A)/COUNTIF(Протоколы!$F$7:$F$200,A43)</f>
        <v>5.66666666666667</v>
      </c>
      <c r="C43" s="197"/>
    </row>
    <row r="44" customFormat="false" ht="11.25" hidden="false" customHeight="false" outlineLevel="0" collapsed="false">
      <c r="A44" s="173" t="s">
        <v>133</v>
      </c>
      <c r="B44" s="197" t="n">
        <f aca="false">(Протоколы!A19+Протоколы!A16+Протоколы!A179+Протоколы!A180)/4</f>
        <v>5.75</v>
      </c>
      <c r="C44" s="197"/>
    </row>
    <row r="45" customFormat="false" ht="11.25" hidden="false" customHeight="false" outlineLevel="0" collapsed="false">
      <c r="A45" s="173" t="s">
        <v>40</v>
      </c>
      <c r="B45" s="197" t="n">
        <f aca="false">SUMIF(Протоколы!F:F,A45,Протоколы!A:A)/COUNTIF(Протоколы!$F$7:$F$200,A45)</f>
        <v>7.6</v>
      </c>
      <c r="C45" s="197"/>
    </row>
    <row r="46" customFormat="false" ht="11.25" hidden="false" customHeight="false" outlineLevel="0" collapsed="false">
      <c r="A46" s="173" t="s">
        <v>83</v>
      </c>
      <c r="B46" s="197" t="n">
        <f aca="false">SUMIF(Протоколы!F:F,A46,Протоколы!A:A)/COUNTIF(Протоколы!$F$7:$F$200,A46)</f>
        <v>7.875</v>
      </c>
      <c r="C46" s="197"/>
    </row>
    <row r="47" customFormat="false" ht="11.25" hidden="false" customHeight="false" outlineLevel="0" collapsed="false">
      <c r="A47" s="176" t="s">
        <v>118</v>
      </c>
      <c r="B47" s="197" t="n">
        <f aca="false">SUMIF(Протоколы!F:F,A47,Протоколы!A:A)/COUNTIF(Протоколы!$F$7:$F$200,A47)</f>
        <v>8</v>
      </c>
      <c r="C47" s="197"/>
    </row>
    <row r="48" customFormat="false" ht="11.25" hidden="false" customHeight="true" outlineLevel="0" collapsed="false">
      <c r="A48" s="173" t="s">
        <v>50</v>
      </c>
      <c r="B48" s="197" t="n">
        <f aca="false">SUMIF(Протоколы!F:F,A48,Протоколы!A:A)/COUNTIF(Протоколы!$F$7:$F$200,A48)</f>
        <v>8</v>
      </c>
      <c r="C48" s="197"/>
    </row>
    <row r="49" customFormat="false" ht="11.25" hidden="false" customHeight="true" outlineLevel="0" collapsed="false">
      <c r="A49" s="173" t="s">
        <v>32</v>
      </c>
      <c r="B49" s="197" t="n">
        <f aca="false">SUMIF(Протоколы!F:F,A49,Протоколы!A:A)/COUNTIF(Протоколы!$F$7:$F$200,A49)</f>
        <v>8.84090909090909</v>
      </c>
      <c r="C49" s="197"/>
    </row>
    <row r="50" customFormat="false" ht="11.25" hidden="false" customHeight="true" outlineLevel="0" collapsed="false">
      <c r="A50" s="173" t="s">
        <v>64</v>
      </c>
      <c r="B50" s="197" t="n">
        <f aca="false">SUMIF(Протоколы!F:F,A50,Протоколы!A:A)/COUNTIF(Протоколы!$F$7:$F$200,A50)</f>
        <v>12</v>
      </c>
      <c r="C50" s="197"/>
    </row>
    <row r="51" customFormat="false" ht="11.25" hidden="false" customHeight="true" outlineLevel="0" collapsed="false">
      <c r="A51" s="173" t="s">
        <v>74</v>
      </c>
      <c r="B51" s="197" t="n">
        <f aca="false">SUMIF(Протоколы!F:F,A51,Протоколы!A:A)/COUNTIF(Протоколы!$F$7:$F$200,A51)</f>
        <v>14</v>
      </c>
      <c r="C51" s="197"/>
    </row>
    <row r="52" customFormat="false" ht="12" hidden="false" customHeight="true" outlineLevel="0" collapsed="false">
      <c r="A52" s="177" t="s">
        <v>169</v>
      </c>
      <c r="B52" s="198" t="n">
        <f aca="false">SUMIF(Протоколы!F:F,A52,Протоколы!A:A)/COUNTIF(Протоколы!$F$7:$F$200,A52)</f>
        <v>27</v>
      </c>
      <c r="C52" s="198"/>
    </row>
  </sheetData>
  <mergeCells count="23">
    <mergeCell ref="A1:C1"/>
    <mergeCell ref="B2:C2"/>
    <mergeCell ref="A25:C25"/>
    <mergeCell ref="B26:C26"/>
    <mergeCell ref="A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27.9921875" defaultRowHeight="11.25" zeroHeight="false" outlineLevelRow="0" outlineLevelCol="0"/>
  <cols>
    <col collapsed="false" customWidth="true" hidden="false" outlineLevel="0" max="1" min="1" style="199" width="7.56"/>
    <col collapsed="false" customWidth="true" hidden="false" outlineLevel="0" max="2" min="2" style="199" width="9.7"/>
    <col collapsed="false" customWidth="true" hidden="false" outlineLevel="0" max="3" min="3" style="199" width="22.7"/>
    <col collapsed="false" customWidth="true" hidden="false" outlineLevel="0" max="4" min="4" style="199" width="14.56"/>
    <col collapsed="false" customWidth="true" hidden="false" outlineLevel="0" max="5" min="5" style="200" width="15.28"/>
    <col collapsed="false" customWidth="true" hidden="false" outlineLevel="0" max="6" min="6" style="199" width="15.41"/>
    <col collapsed="false" customWidth="true" hidden="false" outlineLevel="0" max="7" min="7" style="199" width="8.14"/>
    <col collapsed="false" customWidth="true" hidden="false" outlineLevel="0" max="8" min="8" style="201" width="7.99"/>
    <col collapsed="false" customWidth="true" hidden="false" outlineLevel="0" max="9" min="9" style="199" width="8.7"/>
    <col collapsed="false" customWidth="true" hidden="false" outlineLevel="0" max="12" min="10" style="199" width="10.28"/>
    <col collapsed="false" customWidth="true" hidden="false" outlineLevel="0" max="111" min="13" style="199" width="7.85"/>
    <col collapsed="false" customWidth="false" hidden="false" outlineLevel="0" max="257" min="112" style="199" width="27.99"/>
  </cols>
  <sheetData>
    <row r="1" customFormat="false" ht="11.25" hidden="false" customHeight="true" outlineLevel="0" collapsed="false">
      <c r="A1" s="202" t="s">
        <v>3</v>
      </c>
      <c r="B1" s="203" t="s">
        <v>1218</v>
      </c>
      <c r="C1" s="204" t="s">
        <v>5</v>
      </c>
      <c r="D1" s="204" t="s">
        <v>6</v>
      </c>
      <c r="E1" s="204" t="s">
        <v>1219</v>
      </c>
      <c r="F1" s="204" t="s">
        <v>8</v>
      </c>
      <c r="G1" s="205" t="s">
        <v>9</v>
      </c>
      <c r="H1" s="206" t="s">
        <v>20</v>
      </c>
      <c r="I1" s="207" t="s">
        <v>21</v>
      </c>
    </row>
    <row r="2" customFormat="false" ht="12" hidden="false" customHeight="false" outlineLevel="0" collapsed="false">
      <c r="A2" s="202"/>
      <c r="B2" s="203"/>
      <c r="C2" s="204"/>
      <c r="D2" s="204"/>
      <c r="E2" s="204"/>
      <c r="F2" s="204"/>
      <c r="G2" s="205"/>
      <c r="H2" s="206"/>
      <c r="I2" s="207"/>
    </row>
    <row r="3" customFormat="false" ht="11.25" hidden="false" customHeight="false" outlineLevel="0" collapsed="false">
      <c r="A3" s="208" t="n">
        <v>1</v>
      </c>
      <c r="B3" s="209" t="s">
        <v>230</v>
      </c>
      <c r="C3" s="210" t="s">
        <v>235</v>
      </c>
      <c r="D3" s="210" t="s">
        <v>236</v>
      </c>
      <c r="E3" s="211" t="s">
        <v>1220</v>
      </c>
      <c r="F3" s="212" t="s">
        <v>32</v>
      </c>
      <c r="G3" s="213" t="s">
        <v>816</v>
      </c>
      <c r="H3" s="214" t="n">
        <v>0.00836805555555556</v>
      </c>
      <c r="I3" s="215" t="n">
        <v>0.00855516975308642</v>
      </c>
    </row>
    <row r="4" customFormat="false" ht="11.25" hidden="false" customHeight="false" outlineLevel="0" collapsed="false">
      <c r="A4" s="208" t="n">
        <v>2</v>
      </c>
      <c r="B4" s="216" t="n">
        <v>1</v>
      </c>
      <c r="C4" s="217" t="s">
        <v>24</v>
      </c>
      <c r="D4" s="217" t="s">
        <v>25</v>
      </c>
      <c r="E4" s="218" t="s">
        <v>1221</v>
      </c>
      <c r="F4" s="219" t="s">
        <v>27</v>
      </c>
      <c r="G4" s="220" t="n">
        <v>29</v>
      </c>
      <c r="H4" s="221" t="n">
        <v>0.00847222222222222</v>
      </c>
      <c r="I4" s="222" t="n">
        <v>0.00865354938271605</v>
      </c>
    </row>
    <row r="5" customFormat="false" ht="11.25" hidden="false" customHeight="false" outlineLevel="0" collapsed="false">
      <c r="A5" s="208" t="n">
        <v>3</v>
      </c>
      <c r="B5" s="223" t="n">
        <v>2</v>
      </c>
      <c r="C5" s="217" t="s">
        <v>29</v>
      </c>
      <c r="D5" s="217" t="s">
        <v>30</v>
      </c>
      <c r="E5" s="218" t="s">
        <v>1221</v>
      </c>
      <c r="F5" s="224" t="s">
        <v>32</v>
      </c>
      <c r="G5" s="225" t="n">
        <v>24</v>
      </c>
      <c r="H5" s="221" t="n">
        <v>0.00853009259259259</v>
      </c>
      <c r="I5" s="222" t="n">
        <v>0.00878086419753086</v>
      </c>
    </row>
    <row r="6" customFormat="false" ht="11.25" hidden="false" customHeight="false" outlineLevel="0" collapsed="false">
      <c r="A6" s="208" t="n">
        <v>4</v>
      </c>
      <c r="B6" s="226" t="s">
        <v>194</v>
      </c>
      <c r="C6" s="217" t="s">
        <v>201</v>
      </c>
      <c r="D6" s="217" t="s">
        <v>202</v>
      </c>
      <c r="E6" s="218" t="s">
        <v>1221</v>
      </c>
      <c r="F6" s="224" t="s">
        <v>32</v>
      </c>
      <c r="G6" s="225" t="s">
        <v>867</v>
      </c>
      <c r="H6" s="221" t="n">
        <v>0.00853009259259259</v>
      </c>
      <c r="I6" s="222" t="n">
        <v>0.00868055555555556</v>
      </c>
    </row>
    <row r="7" customFormat="false" ht="11.25" hidden="false" customHeight="false" outlineLevel="0" collapsed="false">
      <c r="A7" s="208" t="n">
        <v>5</v>
      </c>
      <c r="B7" s="216" t="s">
        <v>230</v>
      </c>
      <c r="C7" s="219" t="s">
        <v>274</v>
      </c>
      <c r="D7" s="219" t="s">
        <v>275</v>
      </c>
      <c r="E7" s="227" t="s">
        <v>1222</v>
      </c>
      <c r="F7" s="219" t="s">
        <v>45</v>
      </c>
      <c r="G7" s="220" t="s">
        <v>877</v>
      </c>
      <c r="H7" s="221" t="n">
        <v>0.00861111111111111</v>
      </c>
      <c r="I7" s="222" t="n">
        <v>0.00878240740740741</v>
      </c>
    </row>
    <row r="8" customFormat="false" ht="11.25" hidden="false" customHeight="false" outlineLevel="0" collapsed="false">
      <c r="A8" s="208" t="n">
        <v>6</v>
      </c>
      <c r="B8" s="216" t="n">
        <v>3</v>
      </c>
      <c r="C8" s="217" t="s">
        <v>34</v>
      </c>
      <c r="D8" s="217" t="s">
        <v>35</v>
      </c>
      <c r="E8" s="218" t="s">
        <v>1221</v>
      </c>
      <c r="F8" s="219" t="s">
        <v>32</v>
      </c>
      <c r="G8" s="220" t="n">
        <v>21</v>
      </c>
      <c r="H8" s="221" t="n">
        <v>0.00871527777777778</v>
      </c>
      <c r="I8" s="222" t="n">
        <v>0.00900270061728395</v>
      </c>
    </row>
    <row r="9" customFormat="false" ht="11.25" hidden="false" customHeight="false" outlineLevel="0" collapsed="false">
      <c r="A9" s="208" t="n">
        <v>7</v>
      </c>
      <c r="B9" s="228" t="s">
        <v>194</v>
      </c>
      <c r="C9" s="219" t="s">
        <v>266</v>
      </c>
      <c r="D9" s="219" t="s">
        <v>267</v>
      </c>
      <c r="E9" s="229" t="s">
        <v>1220</v>
      </c>
      <c r="F9" s="219" t="s">
        <v>32</v>
      </c>
      <c r="G9" s="220"/>
      <c r="H9" s="221" t="n">
        <v>0.00888888888888889</v>
      </c>
      <c r="I9" s="222" t="n">
        <v>0.00927372685185185</v>
      </c>
    </row>
    <row r="10" customFormat="false" ht="11.25" hidden="false" customHeight="false" outlineLevel="0" collapsed="false">
      <c r="A10" s="208" t="n">
        <v>8</v>
      </c>
      <c r="B10" s="228" t="n">
        <v>5</v>
      </c>
      <c r="C10" s="217" t="s">
        <v>42</v>
      </c>
      <c r="D10" s="217" t="s">
        <v>43</v>
      </c>
      <c r="E10" s="218" t="s">
        <v>1221</v>
      </c>
      <c r="F10" s="219" t="s">
        <v>45</v>
      </c>
      <c r="G10" s="220" t="n">
        <v>18</v>
      </c>
      <c r="H10" s="221" t="n">
        <v>0.00890046296296296</v>
      </c>
      <c r="I10" s="222" t="n">
        <v>0.00929591049382716</v>
      </c>
    </row>
    <row r="11" customFormat="false" ht="11.25" hidden="false" customHeight="false" outlineLevel="0" collapsed="false">
      <c r="A11" s="208" t="n">
        <v>9</v>
      </c>
      <c r="B11" s="228" t="s">
        <v>194</v>
      </c>
      <c r="C11" s="219" t="s">
        <v>207</v>
      </c>
      <c r="D11" s="219" t="s">
        <v>208</v>
      </c>
      <c r="E11" s="218" t="s">
        <v>1221</v>
      </c>
      <c r="F11" s="219" t="s">
        <v>32</v>
      </c>
      <c r="G11" s="220" t="s">
        <v>829</v>
      </c>
      <c r="H11" s="221" t="n">
        <v>0.00894675925925926</v>
      </c>
      <c r="I11" s="222" t="n">
        <v>0.00971450617283951</v>
      </c>
    </row>
    <row r="12" customFormat="false" ht="11.25" hidden="false" customHeight="false" outlineLevel="0" collapsed="false">
      <c r="A12" s="208" t="n">
        <v>10</v>
      </c>
      <c r="B12" s="228" t="n">
        <v>9</v>
      </c>
      <c r="C12" s="217" t="s">
        <v>54</v>
      </c>
      <c r="D12" s="217" t="s">
        <v>55</v>
      </c>
      <c r="E12" s="218" t="s">
        <v>1221</v>
      </c>
      <c r="F12" s="219" t="s">
        <v>50</v>
      </c>
      <c r="G12" s="220" t="n">
        <v>28</v>
      </c>
      <c r="H12" s="221" t="n">
        <v>0.00898148148148148</v>
      </c>
      <c r="I12" s="222" t="n">
        <v>0.00965856481481482</v>
      </c>
    </row>
    <row r="13" customFormat="false" ht="11.25" hidden="false" customHeight="false" outlineLevel="0" collapsed="false">
      <c r="A13" s="208" t="n">
        <v>11</v>
      </c>
      <c r="B13" s="226" t="n">
        <v>4</v>
      </c>
      <c r="C13" s="217" t="s">
        <v>37</v>
      </c>
      <c r="D13" s="217" t="s">
        <v>38</v>
      </c>
      <c r="E13" s="218" t="s">
        <v>1221</v>
      </c>
      <c r="F13" s="224" t="s">
        <v>40</v>
      </c>
      <c r="G13" s="225" t="n">
        <v>22</v>
      </c>
      <c r="H13" s="221" t="n">
        <v>0.00907407407407407</v>
      </c>
      <c r="I13" s="222" t="n">
        <v>0.00924382716049383</v>
      </c>
    </row>
    <row r="14" customFormat="false" ht="11.25" hidden="false" customHeight="false" outlineLevel="0" collapsed="false">
      <c r="A14" s="208" t="n">
        <v>12</v>
      </c>
      <c r="B14" s="226" t="s">
        <v>163</v>
      </c>
      <c r="C14" s="224" t="s">
        <v>260</v>
      </c>
      <c r="D14" s="224"/>
      <c r="E14" s="229" t="s">
        <v>1220</v>
      </c>
      <c r="F14" s="224" t="s">
        <v>32</v>
      </c>
      <c r="G14" s="225" t="s">
        <v>789</v>
      </c>
      <c r="H14" s="221" t="n">
        <v>0.00908564814814815</v>
      </c>
      <c r="I14" s="222" t="n">
        <v>0.00989197530864198</v>
      </c>
    </row>
    <row r="15" customFormat="false" ht="11.25" hidden="false" customHeight="false" outlineLevel="0" collapsed="false">
      <c r="A15" s="208" t="n">
        <v>13</v>
      </c>
      <c r="B15" s="228" t="n">
        <v>7</v>
      </c>
      <c r="C15" s="217" t="s">
        <v>48</v>
      </c>
      <c r="D15" s="217" t="s">
        <v>49</v>
      </c>
      <c r="E15" s="218" t="s">
        <v>1221</v>
      </c>
      <c r="F15" s="219" t="s">
        <v>50</v>
      </c>
      <c r="G15" s="220" t="n">
        <v>25</v>
      </c>
      <c r="H15" s="221" t="n">
        <v>0.00915509259259259</v>
      </c>
      <c r="I15" s="222" t="n">
        <v>0.00943865740740741</v>
      </c>
    </row>
    <row r="16" customFormat="false" ht="11.25" hidden="false" customHeight="false" outlineLevel="0" collapsed="false">
      <c r="A16" s="208" t="n">
        <v>14</v>
      </c>
      <c r="B16" s="223" t="s">
        <v>222</v>
      </c>
      <c r="C16" s="224" t="s">
        <v>243</v>
      </c>
      <c r="D16" s="224" t="s">
        <v>244</v>
      </c>
      <c r="E16" s="229" t="s">
        <v>1220</v>
      </c>
      <c r="F16" s="224" t="s">
        <v>32</v>
      </c>
      <c r="G16" s="225" t="s">
        <v>789</v>
      </c>
      <c r="H16" s="221" t="n">
        <v>0.00923611111111111</v>
      </c>
      <c r="I16" s="222" t="n">
        <v>0.00944444444444445</v>
      </c>
    </row>
    <row r="17" customFormat="false" ht="11.25" hidden="false" customHeight="false" outlineLevel="0" collapsed="false">
      <c r="A17" s="208" t="n">
        <v>15</v>
      </c>
      <c r="B17" s="216" t="s">
        <v>192</v>
      </c>
      <c r="C17" s="217" t="s">
        <v>251</v>
      </c>
      <c r="D17" s="217" t="s">
        <v>252</v>
      </c>
      <c r="E17" s="229" t="s">
        <v>1220</v>
      </c>
      <c r="F17" s="219" t="s">
        <v>32</v>
      </c>
      <c r="G17" s="220" t="s">
        <v>773</v>
      </c>
      <c r="H17" s="221" t="n">
        <v>0.00930555555555556</v>
      </c>
      <c r="I17" s="222" t="n">
        <v>0.00965470679012346</v>
      </c>
    </row>
    <row r="18" customFormat="false" ht="11.25" hidden="false" customHeight="false" outlineLevel="0" collapsed="false">
      <c r="A18" s="208" t="n">
        <v>16</v>
      </c>
      <c r="B18" s="223" t="s">
        <v>222</v>
      </c>
      <c r="C18" s="217" t="s">
        <v>282</v>
      </c>
      <c r="D18" s="217" t="s">
        <v>283</v>
      </c>
      <c r="E18" s="227" t="s">
        <v>1222</v>
      </c>
      <c r="F18" s="224" t="s">
        <v>32</v>
      </c>
      <c r="G18" s="225" t="s">
        <v>877</v>
      </c>
      <c r="H18" s="221" t="n">
        <v>0.00930555555555556</v>
      </c>
      <c r="I18" s="222" t="n">
        <v>0.00940740740740741</v>
      </c>
    </row>
    <row r="19" customFormat="false" ht="11.25" hidden="false" customHeight="false" outlineLevel="0" collapsed="false">
      <c r="A19" s="208" t="n">
        <v>17</v>
      </c>
      <c r="B19" s="216" t="s">
        <v>230</v>
      </c>
      <c r="C19" s="217" t="s">
        <v>404</v>
      </c>
      <c r="D19" s="217" t="s">
        <v>405</v>
      </c>
      <c r="E19" s="230" t="s">
        <v>1223</v>
      </c>
      <c r="F19" s="219" t="s">
        <v>32</v>
      </c>
      <c r="G19" s="220" t="s">
        <v>1224</v>
      </c>
      <c r="H19" s="221" t="n">
        <v>0.00931712962962963</v>
      </c>
      <c r="I19" s="222" t="n">
        <v>0.0096412037037037</v>
      </c>
    </row>
    <row r="20" customFormat="false" ht="11.25" hidden="false" customHeight="false" outlineLevel="0" collapsed="false">
      <c r="A20" s="208" t="n">
        <v>18</v>
      </c>
      <c r="B20" s="226" t="n">
        <v>6</v>
      </c>
      <c r="C20" s="224" t="s">
        <v>47</v>
      </c>
      <c r="D20" s="224"/>
      <c r="E20" s="218" t="s">
        <v>1221</v>
      </c>
      <c r="F20" s="224" t="s">
        <v>40</v>
      </c>
      <c r="G20" s="225" t="n">
        <v>21</v>
      </c>
      <c r="H20" s="221" t="n">
        <v>0.0093287037037037</v>
      </c>
      <c r="I20" s="222" t="n">
        <v>0.00938271604938272</v>
      </c>
    </row>
    <row r="21" customFormat="false" ht="11.25" hidden="false" customHeight="false" outlineLevel="0" collapsed="false">
      <c r="A21" s="208" t="n">
        <v>19</v>
      </c>
      <c r="B21" s="226" t="n">
        <v>8</v>
      </c>
      <c r="C21" s="217" t="s">
        <v>52</v>
      </c>
      <c r="D21" s="217" t="s">
        <v>53</v>
      </c>
      <c r="E21" s="218" t="s">
        <v>1221</v>
      </c>
      <c r="F21" s="224" t="s">
        <v>32</v>
      </c>
      <c r="G21" s="225" t="n">
        <v>22</v>
      </c>
      <c r="H21" s="221" t="n">
        <v>0.0094212962962963</v>
      </c>
      <c r="I21" s="222" t="n">
        <v>0.00955825617283951</v>
      </c>
    </row>
    <row r="22" customFormat="false" ht="11.25" hidden="false" customHeight="false" outlineLevel="0" collapsed="false">
      <c r="A22" s="208" t="n">
        <v>20</v>
      </c>
      <c r="B22" s="228" t="s">
        <v>194</v>
      </c>
      <c r="C22" s="219" t="s">
        <v>220</v>
      </c>
      <c r="D22" s="219"/>
      <c r="E22" s="218" t="s">
        <v>1221</v>
      </c>
      <c r="F22" s="219" t="s">
        <v>221</v>
      </c>
      <c r="G22" s="220" t="s">
        <v>844</v>
      </c>
      <c r="H22" s="221" t="n">
        <v>0.00943287037037037</v>
      </c>
      <c r="I22" s="222" t="n">
        <v>0.0137037037037037</v>
      </c>
    </row>
    <row r="23" customFormat="false" ht="11.25" hidden="false" customHeight="false" outlineLevel="0" collapsed="false">
      <c r="A23" s="208" t="n">
        <v>21</v>
      </c>
      <c r="B23" s="223" t="s">
        <v>222</v>
      </c>
      <c r="C23" s="224" t="s">
        <v>411</v>
      </c>
      <c r="D23" s="224" t="s">
        <v>412</v>
      </c>
      <c r="E23" s="230" t="s">
        <v>1223</v>
      </c>
      <c r="F23" s="224" t="s">
        <v>323</v>
      </c>
      <c r="G23" s="225" t="s">
        <v>1051</v>
      </c>
      <c r="H23" s="221" t="n">
        <v>0.00943287037037037</v>
      </c>
      <c r="I23" s="222" t="n">
        <v>0.00968460648148148</v>
      </c>
    </row>
    <row r="24" customFormat="false" ht="11.25" hidden="false" customHeight="false" outlineLevel="0" collapsed="false">
      <c r="A24" s="208" t="n">
        <v>22</v>
      </c>
      <c r="B24" s="226" t="n">
        <v>10</v>
      </c>
      <c r="C24" s="217" t="s">
        <v>57</v>
      </c>
      <c r="D24" s="217" t="s">
        <v>58</v>
      </c>
      <c r="E24" s="218" t="s">
        <v>1221</v>
      </c>
      <c r="F24" s="224" t="s">
        <v>32</v>
      </c>
      <c r="G24" s="225" t="n">
        <v>27</v>
      </c>
      <c r="H24" s="221" t="n">
        <v>0.00945601851851852</v>
      </c>
      <c r="I24" s="222" t="n">
        <v>0.00980131172839506</v>
      </c>
    </row>
    <row r="25" customFormat="false" ht="11.25" hidden="false" customHeight="false" outlineLevel="0" collapsed="false">
      <c r="A25" s="208" t="n">
        <v>23</v>
      </c>
      <c r="B25" s="226" t="s">
        <v>163</v>
      </c>
      <c r="C25" s="217" t="s">
        <v>297</v>
      </c>
      <c r="D25" s="217" t="s">
        <v>298</v>
      </c>
      <c r="E25" s="227" t="s">
        <v>1222</v>
      </c>
      <c r="F25" s="224" t="s">
        <v>32</v>
      </c>
      <c r="G25" s="225" t="s">
        <v>897</v>
      </c>
      <c r="H25" s="221" t="n">
        <v>0.00951388888888889</v>
      </c>
      <c r="I25" s="222" t="n">
        <v>0.0107986111111111</v>
      </c>
    </row>
    <row r="26" customFormat="false" ht="11.25" hidden="false" customHeight="false" outlineLevel="0" collapsed="false">
      <c r="A26" s="208" t="n">
        <v>24</v>
      </c>
      <c r="B26" s="216" t="s">
        <v>192</v>
      </c>
      <c r="C26" s="219" t="s">
        <v>288</v>
      </c>
      <c r="D26" s="219" t="s">
        <v>289</v>
      </c>
      <c r="E26" s="227" t="s">
        <v>1222</v>
      </c>
      <c r="F26" s="219" t="s">
        <v>32</v>
      </c>
      <c r="G26" s="220" t="s">
        <v>892</v>
      </c>
      <c r="H26" s="221" t="n">
        <v>0.00952546296296296</v>
      </c>
      <c r="I26" s="222" t="n">
        <v>0.00974537037037037</v>
      </c>
    </row>
    <row r="27" customFormat="false" ht="11.25" hidden="false" customHeight="false" outlineLevel="0" collapsed="false">
      <c r="A27" s="208" t="n">
        <v>25</v>
      </c>
      <c r="B27" s="228" t="n">
        <v>11</v>
      </c>
      <c r="C27" s="219" t="s">
        <v>60</v>
      </c>
      <c r="D27" s="219"/>
      <c r="E27" s="218" t="s">
        <v>1221</v>
      </c>
      <c r="F27" s="219" t="s">
        <v>40</v>
      </c>
      <c r="G27" s="220" t="n">
        <v>18</v>
      </c>
      <c r="H27" s="221" t="n">
        <v>0.00957175925925926</v>
      </c>
      <c r="I27" s="222" t="n">
        <v>0.00981481481481482</v>
      </c>
    </row>
    <row r="28" customFormat="false" ht="11.25" hidden="false" customHeight="false" outlineLevel="0" collapsed="false">
      <c r="A28" s="208" t="n">
        <v>26</v>
      </c>
      <c r="B28" s="216" t="s">
        <v>192</v>
      </c>
      <c r="C28" s="219" t="s">
        <v>420</v>
      </c>
      <c r="D28" s="219" t="s">
        <v>421</v>
      </c>
      <c r="E28" s="230" t="s">
        <v>1223</v>
      </c>
      <c r="F28" s="219" t="s">
        <v>423</v>
      </c>
      <c r="G28" s="220" t="s">
        <v>1048</v>
      </c>
      <c r="H28" s="221" t="n">
        <v>0.00967592592592593</v>
      </c>
      <c r="I28" s="222" t="n">
        <v>0.00971064814814815</v>
      </c>
    </row>
    <row r="29" customFormat="false" ht="12.75" hidden="false" customHeight="false" outlineLevel="0" collapsed="false">
      <c r="A29" s="208" t="n">
        <v>27</v>
      </c>
      <c r="B29" s="216" t="s">
        <v>230</v>
      </c>
      <c r="C29" s="219" t="s">
        <v>497</v>
      </c>
      <c r="D29" s="219" t="s">
        <v>498</v>
      </c>
      <c r="E29" s="231" t="s">
        <v>1225</v>
      </c>
      <c r="F29" s="219" t="s">
        <v>441</v>
      </c>
      <c r="G29" s="220" t="s">
        <v>1226</v>
      </c>
      <c r="H29" s="232" t="n">
        <v>0.00972222222222222</v>
      </c>
      <c r="I29" s="44" t="n">
        <v>0.00996913580246914</v>
      </c>
    </row>
    <row r="30" customFormat="false" ht="11.25" hidden="false" customHeight="false" outlineLevel="0" collapsed="false">
      <c r="A30" s="208" t="n">
        <v>28</v>
      </c>
      <c r="B30" s="226" t="n">
        <v>12</v>
      </c>
      <c r="C30" s="217" t="s">
        <v>61</v>
      </c>
      <c r="D30" s="217" t="s">
        <v>62</v>
      </c>
      <c r="E30" s="218" t="s">
        <v>1221</v>
      </c>
      <c r="F30" s="224" t="s">
        <v>64</v>
      </c>
      <c r="G30" s="225" t="n">
        <v>24</v>
      </c>
      <c r="H30" s="221" t="n">
        <v>0.00986111111111111</v>
      </c>
      <c r="I30" s="222" t="n">
        <v>0.0101871141975309</v>
      </c>
    </row>
    <row r="31" customFormat="false" ht="11.25" hidden="false" customHeight="false" outlineLevel="0" collapsed="false">
      <c r="A31" s="208" t="n">
        <v>29</v>
      </c>
      <c r="B31" s="226" t="s">
        <v>766</v>
      </c>
      <c r="C31" s="217" t="s">
        <v>386</v>
      </c>
      <c r="D31" s="217" t="s">
        <v>387</v>
      </c>
      <c r="E31" s="227" t="s">
        <v>1222</v>
      </c>
      <c r="F31" s="224" t="s">
        <v>32</v>
      </c>
      <c r="G31" s="225" t="s">
        <v>877</v>
      </c>
      <c r="H31" s="221" t="n">
        <v>0.00998842592592593</v>
      </c>
      <c r="I31" s="222" t="n">
        <v>0.0138628472222222</v>
      </c>
    </row>
    <row r="32" customFormat="false" ht="12.75" hidden="false" customHeight="false" outlineLevel="0" collapsed="false">
      <c r="A32" s="208" t="n">
        <v>30</v>
      </c>
      <c r="B32" s="223" t="s">
        <v>222</v>
      </c>
      <c r="C32" s="217" t="s">
        <v>504</v>
      </c>
      <c r="D32" s="217" t="s">
        <v>505</v>
      </c>
      <c r="E32" s="231" t="s">
        <v>1225</v>
      </c>
      <c r="F32" s="224" t="s">
        <v>118</v>
      </c>
      <c r="G32" s="225" t="s">
        <v>1227</v>
      </c>
      <c r="H32" s="232" t="n">
        <v>0.010150462962963</v>
      </c>
      <c r="I32" s="44" t="n">
        <v>0.0101929012345679</v>
      </c>
    </row>
    <row r="33" customFormat="false" ht="12.75" hidden="false" customHeight="false" outlineLevel="0" collapsed="false">
      <c r="A33" s="208" t="n">
        <v>31</v>
      </c>
      <c r="B33" s="216" t="s">
        <v>192</v>
      </c>
      <c r="C33" s="219" t="s">
        <v>513</v>
      </c>
      <c r="D33" s="219" t="s">
        <v>514</v>
      </c>
      <c r="E33" s="231" t="s">
        <v>1225</v>
      </c>
      <c r="F33" s="219" t="s">
        <v>118</v>
      </c>
      <c r="G33" s="220" t="s">
        <v>1228</v>
      </c>
      <c r="H33" s="232" t="n">
        <v>0.0102314814814815</v>
      </c>
      <c r="I33" s="44" t="n">
        <v>0.0103202160493827</v>
      </c>
    </row>
    <row r="34" customFormat="false" ht="11.25" hidden="false" customHeight="false" outlineLevel="0" collapsed="false">
      <c r="A34" s="208" t="n">
        <v>32</v>
      </c>
      <c r="B34" s="226" t="s">
        <v>872</v>
      </c>
      <c r="C34" s="217" t="s">
        <v>189</v>
      </c>
      <c r="D34" s="217" t="s">
        <v>190</v>
      </c>
      <c r="E34" s="218" t="s">
        <v>1221</v>
      </c>
      <c r="F34" s="224" t="s">
        <v>32</v>
      </c>
      <c r="G34" s="225" t="s">
        <v>816</v>
      </c>
      <c r="H34" s="221" t="n">
        <v>0.0102430555555556</v>
      </c>
      <c r="I34" s="222" t="n">
        <v>0.0192322530864198</v>
      </c>
    </row>
    <row r="35" customFormat="false" ht="11.25" hidden="false" customHeight="false" outlineLevel="0" collapsed="false">
      <c r="A35" s="208" t="n">
        <v>33</v>
      </c>
      <c r="B35" s="226" t="s">
        <v>782</v>
      </c>
      <c r="C35" s="217" t="s">
        <v>89</v>
      </c>
      <c r="D35" s="217" t="s">
        <v>90</v>
      </c>
      <c r="E35" s="218" t="s">
        <v>1221</v>
      </c>
      <c r="F35" s="224" t="s">
        <v>83</v>
      </c>
      <c r="G35" s="225" t="s">
        <v>867</v>
      </c>
      <c r="H35" s="221" t="n">
        <v>0.0106597222222222</v>
      </c>
      <c r="I35" s="222" t="n">
        <v>0.0113078703703704</v>
      </c>
    </row>
    <row r="36" customFormat="false" ht="11.25" hidden="false" customHeight="false" outlineLevel="0" collapsed="false">
      <c r="A36" s="208" t="n">
        <v>34</v>
      </c>
      <c r="B36" s="226" t="s">
        <v>429</v>
      </c>
      <c r="C36" s="224" t="s">
        <v>431</v>
      </c>
      <c r="D36" s="224"/>
      <c r="E36" s="230" t="s">
        <v>1223</v>
      </c>
      <c r="F36" s="224" t="s">
        <v>432</v>
      </c>
      <c r="G36" s="225" t="s">
        <v>766</v>
      </c>
      <c r="H36" s="221" t="n">
        <v>0.0107175925925926</v>
      </c>
      <c r="I36" s="222" t="n">
        <v>0.0108217592592593</v>
      </c>
    </row>
    <row r="37" customFormat="false" ht="11.25" hidden="false" customHeight="false" outlineLevel="0" collapsed="false">
      <c r="A37" s="208" t="n">
        <v>35</v>
      </c>
      <c r="B37" s="228" t="n">
        <v>13</v>
      </c>
      <c r="C37" s="217" t="s">
        <v>66</v>
      </c>
      <c r="D37" s="217" t="s">
        <v>67</v>
      </c>
      <c r="E37" s="218" t="s">
        <v>1221</v>
      </c>
      <c r="F37" s="219" t="s">
        <v>40</v>
      </c>
      <c r="G37" s="220" t="n">
        <v>25</v>
      </c>
      <c r="H37" s="221" t="n">
        <v>0.0107523148148148</v>
      </c>
      <c r="I37" s="222" t="n">
        <v>0.0110138888888889</v>
      </c>
    </row>
    <row r="38" customFormat="false" ht="11.25" hidden="false" customHeight="false" outlineLevel="0" collapsed="false">
      <c r="A38" s="208" t="n">
        <v>36</v>
      </c>
      <c r="B38" s="228" t="s">
        <v>163</v>
      </c>
      <c r="C38" s="217" t="s">
        <v>439</v>
      </c>
      <c r="D38" s="217" t="s">
        <v>440</v>
      </c>
      <c r="E38" s="230" t="s">
        <v>1223</v>
      </c>
      <c r="F38" s="219" t="s">
        <v>441</v>
      </c>
      <c r="G38" s="220" t="s">
        <v>1051</v>
      </c>
      <c r="H38" s="221" t="n">
        <v>0.0107638888888889</v>
      </c>
      <c r="I38" s="222" t="n">
        <v>0.0108506944444444</v>
      </c>
    </row>
    <row r="39" customFormat="false" ht="11.25" hidden="false" customHeight="false" outlineLevel="0" collapsed="false">
      <c r="A39" s="208" t="n">
        <v>37</v>
      </c>
      <c r="B39" s="226" t="s">
        <v>796</v>
      </c>
      <c r="C39" s="217" t="s">
        <v>102</v>
      </c>
      <c r="D39" s="217" t="s">
        <v>103</v>
      </c>
      <c r="E39" s="218" t="s">
        <v>1221</v>
      </c>
      <c r="F39" s="224" t="s">
        <v>32</v>
      </c>
      <c r="G39" s="225" t="s">
        <v>856</v>
      </c>
      <c r="H39" s="221" t="n">
        <v>0.0108217592592593</v>
      </c>
      <c r="I39" s="222" t="n">
        <v>0.011400462962963</v>
      </c>
    </row>
    <row r="40" customFormat="false" ht="11.25" hidden="false" customHeight="false" outlineLevel="0" collapsed="false">
      <c r="A40" s="208" t="n">
        <v>38</v>
      </c>
      <c r="B40" s="226" t="s">
        <v>766</v>
      </c>
      <c r="C40" s="217" t="s">
        <v>72</v>
      </c>
      <c r="D40" s="217" t="s">
        <v>73</v>
      </c>
      <c r="E40" s="218" t="s">
        <v>1221</v>
      </c>
      <c r="F40" s="224" t="s">
        <v>74</v>
      </c>
      <c r="G40" s="225" t="s">
        <v>850</v>
      </c>
      <c r="H40" s="221" t="n">
        <v>0.0108333333333333</v>
      </c>
      <c r="I40" s="222" t="n">
        <v>0.0111736111111111</v>
      </c>
    </row>
    <row r="41" customFormat="false" ht="11.25" hidden="false" customHeight="false" outlineLevel="0" collapsed="false">
      <c r="A41" s="208" t="n">
        <v>39</v>
      </c>
      <c r="B41" s="228" t="s">
        <v>773</v>
      </c>
      <c r="C41" s="217" t="s">
        <v>80</v>
      </c>
      <c r="D41" s="217" t="s">
        <v>81</v>
      </c>
      <c r="E41" s="218" t="s">
        <v>1221</v>
      </c>
      <c r="F41" s="219" t="s">
        <v>83</v>
      </c>
      <c r="G41" s="220" t="s">
        <v>823</v>
      </c>
      <c r="H41" s="221" t="n">
        <v>0.0109490740740741</v>
      </c>
      <c r="I41" s="222" t="n">
        <v>0.0112986111111111</v>
      </c>
    </row>
    <row r="42" customFormat="false" ht="11.25" hidden="false" customHeight="false" outlineLevel="0" collapsed="false">
      <c r="A42" s="208" t="n">
        <v>40</v>
      </c>
      <c r="B42" s="226" t="s">
        <v>809</v>
      </c>
      <c r="C42" s="217" t="s">
        <v>115</v>
      </c>
      <c r="D42" s="217" t="s">
        <v>116</v>
      </c>
      <c r="E42" s="218" t="s">
        <v>1221</v>
      </c>
      <c r="F42" s="224" t="s">
        <v>1229</v>
      </c>
      <c r="G42" s="225" t="s">
        <v>844</v>
      </c>
      <c r="H42" s="221" t="n">
        <v>0.011099537037037</v>
      </c>
      <c r="I42" s="222" t="n">
        <v>0.0116435185185185</v>
      </c>
    </row>
    <row r="43" customFormat="false" ht="11.25" hidden="false" customHeight="false" outlineLevel="0" collapsed="false">
      <c r="A43" s="208" t="n">
        <v>41</v>
      </c>
      <c r="B43" s="226" t="s">
        <v>238</v>
      </c>
      <c r="C43" s="217" t="s">
        <v>313</v>
      </c>
      <c r="D43" s="217" t="s">
        <v>314</v>
      </c>
      <c r="E43" s="227" t="s">
        <v>1222</v>
      </c>
      <c r="F43" s="224" t="s">
        <v>133</v>
      </c>
      <c r="G43" s="225" t="s">
        <v>897</v>
      </c>
      <c r="H43" s="221" t="n">
        <v>0.0111226851851852</v>
      </c>
      <c r="I43" s="222" t="n">
        <v>0.0114496527777778</v>
      </c>
    </row>
    <row r="44" customFormat="false" ht="12.75" hidden="false" customHeight="false" outlineLevel="0" collapsed="false">
      <c r="A44" s="208" t="n">
        <v>42</v>
      </c>
      <c r="B44" s="226" t="s">
        <v>163</v>
      </c>
      <c r="C44" s="224" t="s">
        <v>522</v>
      </c>
      <c r="D44" s="224" t="s">
        <v>523</v>
      </c>
      <c r="E44" s="231" t="s">
        <v>1225</v>
      </c>
      <c r="F44" s="224" t="s">
        <v>1230</v>
      </c>
      <c r="G44" s="225" t="s">
        <v>1228</v>
      </c>
      <c r="H44" s="232" t="n">
        <v>0.0111226851851852</v>
      </c>
      <c r="I44" s="44" t="n">
        <v>0.0111844135802469</v>
      </c>
    </row>
    <row r="45" customFormat="false" ht="11.25" hidden="false" customHeight="false" outlineLevel="0" collapsed="false">
      <c r="A45" s="208" t="n">
        <v>43</v>
      </c>
      <c r="B45" s="226" t="s">
        <v>823</v>
      </c>
      <c r="C45" s="217" t="s">
        <v>131</v>
      </c>
      <c r="D45" s="217" t="s">
        <v>132</v>
      </c>
      <c r="E45" s="218" t="s">
        <v>1221</v>
      </c>
      <c r="F45" s="224" t="s">
        <v>133</v>
      </c>
      <c r="G45" s="225" t="s">
        <v>844</v>
      </c>
      <c r="H45" s="221" t="n">
        <v>0.0111689814814815</v>
      </c>
      <c r="I45" s="222" t="n">
        <v>0.011900462962963</v>
      </c>
    </row>
    <row r="46" customFormat="false" ht="11.25" hidden="false" customHeight="false" outlineLevel="0" collapsed="false">
      <c r="A46" s="208" t="n">
        <v>44</v>
      </c>
      <c r="B46" s="226" t="s">
        <v>837</v>
      </c>
      <c r="C46" s="217" t="s">
        <v>147</v>
      </c>
      <c r="D46" s="217" t="s">
        <v>148</v>
      </c>
      <c r="E46" s="218" t="s">
        <v>1221</v>
      </c>
      <c r="F46" s="224" t="s">
        <v>32</v>
      </c>
      <c r="G46" s="225" t="s">
        <v>850</v>
      </c>
      <c r="H46" s="221" t="n">
        <v>0.0111689814814815</v>
      </c>
      <c r="I46" s="222" t="n">
        <v>0.0121157407407407</v>
      </c>
    </row>
    <row r="47" customFormat="false" ht="11.25" hidden="false" customHeight="false" outlineLevel="0" collapsed="false">
      <c r="A47" s="208" t="n">
        <v>45</v>
      </c>
      <c r="B47" s="228" t="s">
        <v>76</v>
      </c>
      <c r="C47" s="219" t="s">
        <v>307</v>
      </c>
      <c r="D47" s="219"/>
      <c r="E47" s="227" t="s">
        <v>1222</v>
      </c>
      <c r="F47" s="219" t="s">
        <v>1231</v>
      </c>
      <c r="G47" s="220" t="s">
        <v>897</v>
      </c>
      <c r="H47" s="221" t="n">
        <v>0.0111805555555556</v>
      </c>
      <c r="I47" s="222" t="n">
        <v>0.0112760416666667</v>
      </c>
    </row>
    <row r="48" customFormat="false" ht="11.25" hidden="false" customHeight="false" outlineLevel="0" collapsed="false">
      <c r="A48" s="208" t="n">
        <v>46</v>
      </c>
      <c r="B48" s="228" t="s">
        <v>802</v>
      </c>
      <c r="C48" s="217" t="s">
        <v>109</v>
      </c>
      <c r="D48" s="217" t="s">
        <v>110</v>
      </c>
      <c r="E48" s="218" t="s">
        <v>1221</v>
      </c>
      <c r="F48" s="219" t="s">
        <v>32</v>
      </c>
      <c r="G48" s="220" t="s">
        <v>856</v>
      </c>
      <c r="H48" s="221" t="n">
        <v>0.0112037037037037</v>
      </c>
      <c r="I48" s="222" t="n">
        <v>0.0115601851851852</v>
      </c>
    </row>
    <row r="49" customFormat="false" ht="12.75" hidden="false" customHeight="false" outlineLevel="0" collapsed="false">
      <c r="A49" s="208" t="n">
        <v>47</v>
      </c>
      <c r="B49" s="228" t="s">
        <v>76</v>
      </c>
      <c r="C49" s="217" t="s">
        <v>530</v>
      </c>
      <c r="D49" s="217" t="s">
        <v>531</v>
      </c>
      <c r="E49" s="231" t="s">
        <v>1225</v>
      </c>
      <c r="F49" s="219" t="s">
        <v>83</v>
      </c>
      <c r="G49" s="220" t="s">
        <v>1227</v>
      </c>
      <c r="H49" s="232" t="n">
        <v>0.0112268518518519</v>
      </c>
      <c r="I49" s="44" t="n">
        <v>0.0112422839506173</v>
      </c>
    </row>
    <row r="50" customFormat="false" ht="11.25" hidden="false" customHeight="false" outlineLevel="0" collapsed="false">
      <c r="A50" s="208" t="n">
        <v>48</v>
      </c>
      <c r="B50" s="228" t="s">
        <v>789</v>
      </c>
      <c r="C50" s="217" t="s">
        <v>96</v>
      </c>
      <c r="D50" s="217" t="s">
        <v>97</v>
      </c>
      <c r="E50" s="218" t="s">
        <v>1221</v>
      </c>
      <c r="F50" s="219" t="s">
        <v>32</v>
      </c>
      <c r="G50" s="220" t="s">
        <v>856</v>
      </c>
      <c r="H50" s="221" t="n">
        <v>0.01125</v>
      </c>
      <c r="I50" s="222" t="n">
        <v>0.0113865740740741</v>
      </c>
    </row>
    <row r="51" customFormat="false" ht="11.25" hidden="false" customHeight="false" outlineLevel="0" collapsed="false">
      <c r="A51" s="208" t="n">
        <v>49</v>
      </c>
      <c r="B51" s="228" t="s">
        <v>576</v>
      </c>
      <c r="C51" s="217" t="s">
        <v>320</v>
      </c>
      <c r="D51" s="217" t="s">
        <v>321</v>
      </c>
      <c r="E51" s="227" t="s">
        <v>1222</v>
      </c>
      <c r="F51" s="219" t="s">
        <v>323</v>
      </c>
      <c r="G51" s="220" t="s">
        <v>887</v>
      </c>
      <c r="H51" s="221" t="n">
        <v>0.0113657407407407</v>
      </c>
      <c r="I51" s="222" t="n">
        <v>0.0114554398148148</v>
      </c>
    </row>
    <row r="52" customFormat="false" ht="11.25" hidden="false" customHeight="false" outlineLevel="0" collapsed="false">
      <c r="A52" s="208" t="n">
        <v>50</v>
      </c>
      <c r="B52" s="226" t="s">
        <v>587</v>
      </c>
      <c r="C52" s="217" t="s">
        <v>329</v>
      </c>
      <c r="D52" s="217" t="s">
        <v>330</v>
      </c>
      <c r="E52" s="227" t="s">
        <v>1222</v>
      </c>
      <c r="F52" s="224" t="s">
        <v>323</v>
      </c>
      <c r="G52" s="225" t="s">
        <v>892</v>
      </c>
      <c r="H52" s="221" t="n">
        <v>0.0113888888888889</v>
      </c>
      <c r="I52" s="222" t="n">
        <v>0.011791087962963</v>
      </c>
    </row>
    <row r="53" customFormat="false" ht="11.25" hidden="false" customHeight="false" outlineLevel="0" collapsed="false">
      <c r="A53" s="208" t="n">
        <v>51</v>
      </c>
      <c r="B53" s="228" t="s">
        <v>238</v>
      </c>
      <c r="C53" s="219" t="s">
        <v>457</v>
      </c>
      <c r="D53" s="219" t="s">
        <v>458</v>
      </c>
      <c r="E53" s="230" t="s">
        <v>1223</v>
      </c>
      <c r="F53" s="219" t="s">
        <v>432</v>
      </c>
      <c r="G53" s="220" t="s">
        <v>1048</v>
      </c>
      <c r="H53" s="221" t="n">
        <v>0.0113888888888889</v>
      </c>
      <c r="I53" s="222" t="n">
        <v>0.0122916666666667</v>
      </c>
    </row>
    <row r="54" customFormat="false" ht="11.25" hidden="false" customHeight="false" outlineLevel="0" collapsed="false">
      <c r="A54" s="208" t="n">
        <v>52</v>
      </c>
      <c r="B54" s="228" t="s">
        <v>731</v>
      </c>
      <c r="C54" s="217" t="s">
        <v>338</v>
      </c>
      <c r="D54" s="217" t="s">
        <v>339</v>
      </c>
      <c r="E54" s="227" t="s">
        <v>1222</v>
      </c>
      <c r="F54" s="219" t="s">
        <v>83</v>
      </c>
      <c r="G54" s="220" t="s">
        <v>877</v>
      </c>
      <c r="H54" s="221" t="n">
        <v>0.0115046296296296</v>
      </c>
      <c r="I54" s="222" t="n">
        <v>0.0119126157407407</v>
      </c>
    </row>
    <row r="55" customFormat="false" ht="11.25" hidden="false" customHeight="false" outlineLevel="0" collapsed="false">
      <c r="A55" s="208" t="n">
        <v>53</v>
      </c>
      <c r="B55" s="228" t="s">
        <v>816</v>
      </c>
      <c r="C55" s="217" t="s">
        <v>124</v>
      </c>
      <c r="D55" s="217" t="s">
        <v>125</v>
      </c>
      <c r="E55" s="218" t="s">
        <v>1221</v>
      </c>
      <c r="F55" s="219" t="s">
        <v>32</v>
      </c>
      <c r="G55" s="220" t="s">
        <v>850</v>
      </c>
      <c r="H55" s="221" t="n">
        <v>0.0115162037037037</v>
      </c>
      <c r="I55" s="222" t="n">
        <v>0.0117615740740741</v>
      </c>
    </row>
    <row r="56" customFormat="false" ht="11.25" hidden="false" customHeight="false" outlineLevel="0" collapsed="false">
      <c r="A56" s="208" t="n">
        <v>54</v>
      </c>
      <c r="B56" s="228" t="s">
        <v>844</v>
      </c>
      <c r="C56" s="217" t="s">
        <v>154</v>
      </c>
      <c r="D56" s="217" t="s">
        <v>155</v>
      </c>
      <c r="E56" s="218" t="s">
        <v>1221</v>
      </c>
      <c r="F56" s="219" t="s">
        <v>32</v>
      </c>
      <c r="G56" s="220" t="s">
        <v>823</v>
      </c>
      <c r="H56" s="221" t="n">
        <v>0.0116203703703704</v>
      </c>
      <c r="I56" s="222" t="n">
        <v>0.0123032407407407</v>
      </c>
    </row>
    <row r="57" customFormat="false" ht="11.25" hidden="false" customHeight="false" outlineLevel="0" collapsed="false">
      <c r="A57" s="208" t="n">
        <v>55</v>
      </c>
      <c r="B57" s="228" t="s">
        <v>829</v>
      </c>
      <c r="C57" s="217" t="s">
        <v>139</v>
      </c>
      <c r="D57" s="217" t="s">
        <v>140</v>
      </c>
      <c r="E57" s="218" t="s">
        <v>1221</v>
      </c>
      <c r="F57" s="219" t="s">
        <v>32</v>
      </c>
      <c r="G57" s="220" t="s">
        <v>867</v>
      </c>
      <c r="H57" s="221" t="n">
        <v>0.011712962962963</v>
      </c>
      <c r="I57" s="222" t="n">
        <v>0.0120300925925926</v>
      </c>
    </row>
    <row r="58" customFormat="false" ht="11.25" hidden="false" customHeight="false" outlineLevel="0" collapsed="false">
      <c r="A58" s="208" t="n">
        <v>56</v>
      </c>
      <c r="B58" s="226" t="s">
        <v>737</v>
      </c>
      <c r="C58" s="217" t="s">
        <v>348</v>
      </c>
      <c r="D58" s="217" t="s">
        <v>349</v>
      </c>
      <c r="E58" s="227" t="s">
        <v>1222</v>
      </c>
      <c r="F58" s="224" t="s">
        <v>83</v>
      </c>
      <c r="G58" s="225" t="s">
        <v>897</v>
      </c>
      <c r="H58" s="221" t="n">
        <v>0.0118055555555556</v>
      </c>
      <c r="I58" s="222" t="n">
        <v>0.0120746527777778</v>
      </c>
    </row>
    <row r="59" customFormat="false" ht="11.25" hidden="false" customHeight="false" outlineLevel="0" collapsed="false">
      <c r="A59" s="208" t="n">
        <v>57</v>
      </c>
      <c r="B59" s="226" t="s">
        <v>76</v>
      </c>
      <c r="C59" s="217" t="s">
        <v>449</v>
      </c>
      <c r="D59" s="217" t="s">
        <v>450</v>
      </c>
      <c r="E59" s="230" t="s">
        <v>1223</v>
      </c>
      <c r="F59" s="224" t="s">
        <v>83</v>
      </c>
      <c r="G59" s="225" t="s">
        <v>1051</v>
      </c>
      <c r="H59" s="221" t="n">
        <v>0.0118055555555556</v>
      </c>
      <c r="I59" s="222" t="n">
        <v>0.0121296296296296</v>
      </c>
    </row>
    <row r="60" customFormat="false" ht="11.25" hidden="false" customHeight="false" outlineLevel="0" collapsed="false">
      <c r="A60" s="208" t="n">
        <v>58</v>
      </c>
      <c r="B60" s="228" t="s">
        <v>746</v>
      </c>
      <c r="C60" s="217" t="s">
        <v>356</v>
      </c>
      <c r="D60" s="217" t="s">
        <v>357</v>
      </c>
      <c r="E60" s="227" t="s">
        <v>1222</v>
      </c>
      <c r="F60" s="219" t="s">
        <v>32</v>
      </c>
      <c r="G60" s="220" t="s">
        <v>897</v>
      </c>
      <c r="H60" s="221" t="n">
        <v>0.0118518518518519</v>
      </c>
      <c r="I60" s="222" t="n">
        <v>0.0124074074074074</v>
      </c>
    </row>
    <row r="61" customFormat="false" ht="11.25" hidden="false" customHeight="false" outlineLevel="0" collapsed="false">
      <c r="A61" s="208" t="n">
        <v>59</v>
      </c>
      <c r="B61" s="226" t="s">
        <v>752</v>
      </c>
      <c r="C61" s="217" t="s">
        <v>366</v>
      </c>
      <c r="D61" s="217" t="s">
        <v>367</v>
      </c>
      <c r="E61" s="227" t="s">
        <v>1222</v>
      </c>
      <c r="F61" s="224" t="s">
        <v>32</v>
      </c>
      <c r="G61" s="225" t="s">
        <v>877</v>
      </c>
      <c r="H61" s="221" t="n">
        <v>0.0121990740740741</v>
      </c>
      <c r="I61" s="222" t="n">
        <v>0.0126793981481481</v>
      </c>
    </row>
    <row r="62" customFormat="false" ht="12.75" hidden="false" customHeight="false" outlineLevel="0" collapsed="false">
      <c r="A62" s="208" t="n">
        <v>60</v>
      </c>
      <c r="B62" s="226" t="s">
        <v>238</v>
      </c>
      <c r="C62" s="224" t="s">
        <v>537</v>
      </c>
      <c r="D62" s="224" t="s">
        <v>538</v>
      </c>
      <c r="E62" s="231" t="s">
        <v>1225</v>
      </c>
      <c r="F62" s="224" t="s">
        <v>432</v>
      </c>
      <c r="G62" s="225" t="s">
        <v>1232</v>
      </c>
      <c r="H62" s="232" t="n">
        <v>0.012349537037037</v>
      </c>
      <c r="I62" s="44" t="n">
        <v>0.0128086419753086</v>
      </c>
    </row>
    <row r="63" customFormat="false" ht="11.25" hidden="false" customHeight="false" outlineLevel="0" collapsed="false">
      <c r="A63" s="208" t="n">
        <v>61</v>
      </c>
      <c r="B63" s="228" t="s">
        <v>759</v>
      </c>
      <c r="C63" s="219" t="s">
        <v>376</v>
      </c>
      <c r="D63" s="219" t="s">
        <v>377</v>
      </c>
      <c r="E63" s="227" t="s">
        <v>1222</v>
      </c>
      <c r="F63" s="219" t="s">
        <v>32</v>
      </c>
      <c r="G63" s="220" t="s">
        <v>877</v>
      </c>
      <c r="H63" s="221" t="n">
        <v>0.0124421296296296</v>
      </c>
      <c r="I63" s="222" t="n">
        <v>0.0129340277777778</v>
      </c>
    </row>
    <row r="64" customFormat="false" ht="11.25" hidden="false" customHeight="false" outlineLevel="0" collapsed="false">
      <c r="A64" s="208" t="n">
        <v>62</v>
      </c>
      <c r="B64" s="228" t="s">
        <v>194</v>
      </c>
      <c r="C64" s="217" t="s">
        <v>196</v>
      </c>
      <c r="D64" s="217" t="s">
        <v>197</v>
      </c>
      <c r="E64" s="218" t="s">
        <v>1221</v>
      </c>
      <c r="F64" s="219" t="s">
        <v>32</v>
      </c>
      <c r="G64" s="220" t="s">
        <v>856</v>
      </c>
      <c r="H64" s="221" t="n">
        <v>0.0124768518518519</v>
      </c>
      <c r="I64" s="222" t="n">
        <v>0.0127748842592593</v>
      </c>
    </row>
    <row r="65" customFormat="false" ht="11.25" hidden="false" customHeight="false" outlineLevel="0" collapsed="false">
      <c r="A65" s="208" t="n">
        <v>63</v>
      </c>
      <c r="B65" s="226" t="s">
        <v>850</v>
      </c>
      <c r="C65" s="217" t="s">
        <v>160</v>
      </c>
      <c r="D65" s="217" t="s">
        <v>161</v>
      </c>
      <c r="E65" s="218" t="s">
        <v>1221</v>
      </c>
      <c r="F65" s="224" t="s">
        <v>32</v>
      </c>
      <c r="G65" s="225" t="s">
        <v>844</v>
      </c>
      <c r="H65" s="221" t="n">
        <v>0.0125</v>
      </c>
      <c r="I65" s="222" t="n">
        <v>0.0129108796296296</v>
      </c>
    </row>
    <row r="66" customFormat="false" ht="11.25" hidden="false" customHeight="false" outlineLevel="0" collapsed="false">
      <c r="A66" s="208" t="n">
        <v>64</v>
      </c>
      <c r="B66" s="226" t="s">
        <v>576</v>
      </c>
      <c r="C66" s="217" t="s">
        <v>464</v>
      </c>
      <c r="D66" s="217" t="s">
        <v>465</v>
      </c>
      <c r="E66" s="230" t="s">
        <v>1223</v>
      </c>
      <c r="F66" s="224" t="s">
        <v>32</v>
      </c>
      <c r="G66" s="225" t="s">
        <v>1233</v>
      </c>
      <c r="H66" s="221" t="n">
        <v>0.0125</v>
      </c>
      <c r="I66" s="222" t="n">
        <v>0.0129822530864198</v>
      </c>
    </row>
    <row r="67" customFormat="false" ht="11.25" hidden="false" customHeight="false" outlineLevel="0" collapsed="false">
      <c r="A67" s="208" t="n">
        <v>65</v>
      </c>
      <c r="B67" s="228" t="s">
        <v>194</v>
      </c>
      <c r="C67" s="219" t="s">
        <v>229</v>
      </c>
      <c r="D67" s="219"/>
      <c r="E67" s="218" t="s">
        <v>1221</v>
      </c>
      <c r="F67" s="219"/>
      <c r="G67" s="220" t="s">
        <v>850</v>
      </c>
      <c r="H67" s="221" t="n">
        <v>0.0129513888888889</v>
      </c>
      <c r="I67" s="222" t="n">
        <v>0.0129513888888889</v>
      </c>
    </row>
    <row r="68" customFormat="false" ht="11.25" hidden="false" customHeight="false" outlineLevel="0" collapsed="false">
      <c r="A68" s="208" t="n">
        <v>66</v>
      </c>
      <c r="B68" s="228" t="s">
        <v>856</v>
      </c>
      <c r="C68" s="217" t="s">
        <v>166</v>
      </c>
      <c r="D68" s="217" t="s">
        <v>167</v>
      </c>
      <c r="E68" s="218" t="s">
        <v>1221</v>
      </c>
      <c r="F68" s="219" t="s">
        <v>169</v>
      </c>
      <c r="G68" s="220" t="s">
        <v>861</v>
      </c>
      <c r="H68" s="221" t="n">
        <v>0.0130324074074074</v>
      </c>
      <c r="I68" s="222" t="n">
        <v>0.0135300925925926</v>
      </c>
    </row>
    <row r="69" customFormat="false" ht="11.25" hidden="false" customHeight="false" outlineLevel="0" collapsed="false">
      <c r="A69" s="208" t="n">
        <v>67</v>
      </c>
      <c r="B69" s="228" t="s">
        <v>587</v>
      </c>
      <c r="C69" s="219" t="s">
        <v>471</v>
      </c>
      <c r="D69" s="219" t="s">
        <v>472</v>
      </c>
      <c r="E69" s="230" t="s">
        <v>1223</v>
      </c>
      <c r="F69" s="219" t="s">
        <v>423</v>
      </c>
      <c r="G69" s="220" t="s">
        <v>1234</v>
      </c>
      <c r="H69" s="221" t="n">
        <v>0.0132291666666667</v>
      </c>
      <c r="I69" s="222" t="n">
        <v>0.0141358024691358</v>
      </c>
    </row>
    <row r="70" customFormat="false" ht="11.25" hidden="false" customHeight="false" outlineLevel="0" collapsed="false">
      <c r="A70" s="208" t="n">
        <v>68</v>
      </c>
      <c r="B70" s="226" t="s">
        <v>861</v>
      </c>
      <c r="C70" s="217" t="s">
        <v>174</v>
      </c>
      <c r="D70" s="217" t="s">
        <v>175</v>
      </c>
      <c r="E70" s="218" t="s">
        <v>1221</v>
      </c>
      <c r="F70" s="224" t="s">
        <v>32</v>
      </c>
      <c r="G70" s="225" t="s">
        <v>861</v>
      </c>
      <c r="H70" s="221" t="n">
        <v>0.0136111111111111</v>
      </c>
      <c r="I70" s="222" t="n">
        <v>0.0147135416666667</v>
      </c>
    </row>
    <row r="71" customFormat="false" ht="11.25" hidden="false" customHeight="false" outlineLevel="0" collapsed="false">
      <c r="A71" s="208" t="n">
        <v>69</v>
      </c>
      <c r="B71" s="226" t="s">
        <v>194</v>
      </c>
      <c r="C71" s="217" t="s">
        <v>225</v>
      </c>
      <c r="D71" s="217"/>
      <c r="E71" s="218" t="s">
        <v>1221</v>
      </c>
      <c r="F71" s="224" t="s">
        <v>32</v>
      </c>
      <c r="G71" s="225" t="s">
        <v>861</v>
      </c>
      <c r="H71" s="221" t="n">
        <v>0.0138773148148148</v>
      </c>
      <c r="I71" s="222" t="n">
        <v>0.0142824074074074</v>
      </c>
    </row>
    <row r="72" customFormat="false" ht="11.25" hidden="false" customHeight="false" outlineLevel="0" collapsed="false">
      <c r="A72" s="208" t="n">
        <v>70</v>
      </c>
      <c r="B72" s="228" t="s">
        <v>867</v>
      </c>
      <c r="C72" s="217" t="s">
        <v>182</v>
      </c>
      <c r="D72" s="217" t="s">
        <v>183</v>
      </c>
      <c r="E72" s="218" t="s">
        <v>1221</v>
      </c>
      <c r="F72" s="219" t="s">
        <v>32</v>
      </c>
      <c r="G72" s="220" t="s">
        <v>829</v>
      </c>
      <c r="H72" s="221" t="n">
        <v>0.0140625</v>
      </c>
      <c r="I72" s="222" t="n">
        <v>0.0152604166666667</v>
      </c>
    </row>
    <row r="73" customFormat="false" ht="11.25" hidden="false" customHeight="false" outlineLevel="0" collapsed="false">
      <c r="A73" s="208" t="n">
        <v>71</v>
      </c>
      <c r="B73" s="226" t="s">
        <v>194</v>
      </c>
      <c r="C73" s="217" t="s">
        <v>212</v>
      </c>
      <c r="D73" s="217" t="s">
        <v>213</v>
      </c>
      <c r="E73" s="218" t="s">
        <v>1221</v>
      </c>
      <c r="F73" s="224" t="s">
        <v>32</v>
      </c>
      <c r="G73" s="225" t="s">
        <v>823</v>
      </c>
      <c r="H73" s="221" t="n">
        <v>0.0143865740740741</v>
      </c>
      <c r="I73" s="222" t="n">
        <v>0.0154166666666667</v>
      </c>
    </row>
    <row r="74" customFormat="false" ht="12.75" hidden="false" customHeight="false" outlineLevel="0" collapsed="false">
      <c r="A74" s="208" t="n">
        <v>72</v>
      </c>
      <c r="B74" s="228" t="s">
        <v>576</v>
      </c>
      <c r="C74" s="219" t="s">
        <v>546</v>
      </c>
      <c r="D74" s="219" t="s">
        <v>547</v>
      </c>
      <c r="E74" s="231" t="s">
        <v>1225</v>
      </c>
      <c r="F74" s="219" t="s">
        <v>118</v>
      </c>
      <c r="G74" s="220" t="s">
        <v>1235</v>
      </c>
      <c r="H74" s="232" t="n">
        <v>0.0144907407407407</v>
      </c>
      <c r="I74" s="44" t="n">
        <v>0.0156134259259259</v>
      </c>
    </row>
    <row r="75" customFormat="false" ht="11.25" hidden="false" customHeight="false" outlineLevel="0" collapsed="false">
      <c r="A75" s="208" t="n">
        <v>73</v>
      </c>
      <c r="B75" s="226" t="s">
        <v>731</v>
      </c>
      <c r="C75" s="217" t="s">
        <v>480</v>
      </c>
      <c r="D75" s="217" t="s">
        <v>481</v>
      </c>
      <c r="E75" s="230" t="s">
        <v>1223</v>
      </c>
      <c r="F75" s="224" t="s">
        <v>221</v>
      </c>
      <c r="G75" s="225" t="s">
        <v>1049</v>
      </c>
      <c r="H75" s="221" t="n">
        <v>0.0168634259259259</v>
      </c>
      <c r="I75" s="222" t="n">
        <v>0.0173804012345679</v>
      </c>
    </row>
    <row r="76" customFormat="false" ht="11.25" hidden="false" customHeight="false" outlineLevel="0" collapsed="false">
      <c r="A76" s="208" t="n">
        <v>74</v>
      </c>
      <c r="B76" s="228" t="s">
        <v>194</v>
      </c>
      <c r="C76" s="219" t="s">
        <v>394</v>
      </c>
      <c r="D76" s="219" t="s">
        <v>395</v>
      </c>
      <c r="E76" s="227" t="s">
        <v>1222</v>
      </c>
      <c r="F76" s="219" t="s">
        <v>221</v>
      </c>
      <c r="G76" s="220" t="s">
        <v>877</v>
      </c>
      <c r="H76" s="221" t="n">
        <v>0.0178935185185185</v>
      </c>
      <c r="I76" s="222" t="n">
        <v>0.0181828703703704</v>
      </c>
    </row>
    <row r="77" customFormat="false" ht="12" hidden="false" customHeight="false" outlineLevel="0" collapsed="false">
      <c r="A77" s="233" t="n">
        <v>75</v>
      </c>
      <c r="B77" s="234" t="s">
        <v>194</v>
      </c>
      <c r="C77" s="235" t="s">
        <v>490</v>
      </c>
      <c r="D77" s="235" t="s">
        <v>491</v>
      </c>
      <c r="E77" s="236" t="s">
        <v>1223</v>
      </c>
      <c r="F77" s="237" t="s">
        <v>441</v>
      </c>
      <c r="G77" s="238" t="s">
        <v>1234</v>
      </c>
      <c r="H77" s="239"/>
      <c r="I77" s="240"/>
    </row>
    <row r="78" customFormat="false" ht="11.25" hidden="false" customHeight="false" outlineLevel="0" collapsed="false">
      <c r="A78" s="241"/>
      <c r="B78" s="24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27.9921875" defaultRowHeight="11.25" zeroHeight="false" outlineLevelRow="0" outlineLevelCol="0"/>
  <cols>
    <col collapsed="false" customWidth="true" hidden="false" outlineLevel="0" max="1" min="1" style="199" width="7.56"/>
    <col collapsed="false" customWidth="true" hidden="false" outlineLevel="0" max="2" min="2" style="199" width="9.7"/>
    <col collapsed="false" customWidth="true" hidden="false" outlineLevel="0" max="3" min="3" style="199" width="22.7"/>
    <col collapsed="false" customWidth="true" hidden="false" outlineLevel="0" max="4" min="4" style="199" width="14.56"/>
    <col collapsed="false" customWidth="true" hidden="false" outlineLevel="0" max="5" min="5" style="200" width="15.28"/>
    <col collapsed="false" customWidth="true" hidden="false" outlineLevel="0" max="6" min="6" style="199" width="17.28"/>
    <col collapsed="false" customWidth="true" hidden="false" outlineLevel="0" max="7" min="7" style="199" width="8.14"/>
    <col collapsed="false" customWidth="true" hidden="false" outlineLevel="0" max="8" min="8" style="201" width="8.7"/>
    <col collapsed="false" customWidth="true" hidden="false" outlineLevel="0" max="9" min="9" style="199" width="8.7"/>
    <col collapsed="false" customWidth="true" hidden="false" outlineLevel="0" max="10" min="10" style="199" width="10.28"/>
    <col collapsed="false" customWidth="true" hidden="false" outlineLevel="0" max="108" min="11" style="199" width="7.85"/>
    <col collapsed="false" customWidth="false" hidden="false" outlineLevel="0" max="257" min="109" style="199" width="27.99"/>
  </cols>
  <sheetData>
    <row r="1" customFormat="false" ht="11.25" hidden="false" customHeight="true" outlineLevel="0" collapsed="false">
      <c r="A1" s="202" t="s">
        <v>3</v>
      </c>
      <c r="B1" s="203" t="s">
        <v>1218</v>
      </c>
      <c r="C1" s="204" t="s">
        <v>5</v>
      </c>
      <c r="D1" s="204" t="s">
        <v>6</v>
      </c>
      <c r="E1" s="204" t="s">
        <v>1219</v>
      </c>
      <c r="F1" s="204" t="s">
        <v>8</v>
      </c>
      <c r="G1" s="205" t="s">
        <v>9</v>
      </c>
      <c r="H1" s="206" t="s">
        <v>21</v>
      </c>
      <c r="I1" s="207" t="s">
        <v>20</v>
      </c>
    </row>
    <row r="2" customFormat="false" ht="12" hidden="false" customHeight="false" outlineLevel="0" collapsed="false">
      <c r="A2" s="202"/>
      <c r="B2" s="203"/>
      <c r="C2" s="204"/>
      <c r="D2" s="204"/>
      <c r="E2" s="204"/>
      <c r="F2" s="204"/>
      <c r="G2" s="205"/>
      <c r="H2" s="206"/>
      <c r="I2" s="207"/>
    </row>
    <row r="3" customFormat="false" ht="11.25" hidden="false" customHeight="false" outlineLevel="0" collapsed="false">
      <c r="A3" s="208" t="n">
        <v>1</v>
      </c>
      <c r="B3" s="209" t="s">
        <v>230</v>
      </c>
      <c r="C3" s="210" t="s">
        <v>235</v>
      </c>
      <c r="D3" s="210" t="s">
        <v>236</v>
      </c>
      <c r="E3" s="211" t="s">
        <v>1220</v>
      </c>
      <c r="F3" s="212" t="s">
        <v>32</v>
      </c>
      <c r="G3" s="213" t="s">
        <v>816</v>
      </c>
      <c r="H3" s="214" t="n">
        <v>0.00855516975308642</v>
      </c>
      <c r="I3" s="215" t="n">
        <v>0.00836805555555556</v>
      </c>
    </row>
    <row r="4" customFormat="false" ht="11.25" hidden="false" customHeight="false" outlineLevel="0" collapsed="false">
      <c r="A4" s="208" t="n">
        <v>2</v>
      </c>
      <c r="B4" s="216" t="n">
        <v>1</v>
      </c>
      <c r="C4" s="217" t="s">
        <v>24</v>
      </c>
      <c r="D4" s="217" t="s">
        <v>25</v>
      </c>
      <c r="E4" s="218" t="s">
        <v>1221</v>
      </c>
      <c r="F4" s="219" t="s">
        <v>27</v>
      </c>
      <c r="G4" s="220" t="n">
        <v>29</v>
      </c>
      <c r="H4" s="221" t="n">
        <v>0.00865354938271605</v>
      </c>
      <c r="I4" s="222" t="n">
        <v>0.00847222222222222</v>
      </c>
    </row>
    <row r="5" customFormat="false" ht="11.25" hidden="false" customHeight="false" outlineLevel="0" collapsed="false">
      <c r="A5" s="208" t="n">
        <v>3</v>
      </c>
      <c r="B5" s="226" t="s">
        <v>194</v>
      </c>
      <c r="C5" s="217" t="s">
        <v>201</v>
      </c>
      <c r="D5" s="217" t="s">
        <v>202</v>
      </c>
      <c r="E5" s="218" t="s">
        <v>1221</v>
      </c>
      <c r="F5" s="224" t="s">
        <v>32</v>
      </c>
      <c r="G5" s="225" t="s">
        <v>867</v>
      </c>
      <c r="H5" s="221" t="n">
        <v>0.00868055555555556</v>
      </c>
      <c r="I5" s="222" t="n">
        <v>0.00853009259259259</v>
      </c>
    </row>
    <row r="6" customFormat="false" ht="11.25" hidden="false" customHeight="false" outlineLevel="0" collapsed="false">
      <c r="A6" s="208" t="n">
        <v>4</v>
      </c>
      <c r="B6" s="223" t="n">
        <v>2</v>
      </c>
      <c r="C6" s="217" t="s">
        <v>29</v>
      </c>
      <c r="D6" s="217" t="s">
        <v>30</v>
      </c>
      <c r="E6" s="218" t="s">
        <v>1221</v>
      </c>
      <c r="F6" s="224" t="s">
        <v>32</v>
      </c>
      <c r="G6" s="225" t="n">
        <v>24</v>
      </c>
      <c r="H6" s="221" t="n">
        <v>0.00878086419753086</v>
      </c>
      <c r="I6" s="222" t="n">
        <v>0.00853009259259259</v>
      </c>
    </row>
    <row r="7" customFormat="false" ht="11.25" hidden="false" customHeight="false" outlineLevel="0" collapsed="false">
      <c r="A7" s="208" t="n">
        <v>5</v>
      </c>
      <c r="B7" s="216" t="s">
        <v>230</v>
      </c>
      <c r="C7" s="219" t="s">
        <v>274</v>
      </c>
      <c r="D7" s="219" t="s">
        <v>275</v>
      </c>
      <c r="E7" s="227" t="s">
        <v>1222</v>
      </c>
      <c r="F7" s="219" t="s">
        <v>45</v>
      </c>
      <c r="G7" s="220" t="s">
        <v>877</v>
      </c>
      <c r="H7" s="221" t="n">
        <v>0.00878240740740741</v>
      </c>
      <c r="I7" s="222" t="n">
        <v>0.00861111111111111</v>
      </c>
    </row>
    <row r="8" customFormat="false" ht="11.25" hidden="false" customHeight="false" outlineLevel="0" collapsed="false">
      <c r="A8" s="208" t="n">
        <v>6</v>
      </c>
      <c r="B8" s="216" t="n">
        <v>3</v>
      </c>
      <c r="C8" s="217" t="s">
        <v>34</v>
      </c>
      <c r="D8" s="217" t="s">
        <v>35</v>
      </c>
      <c r="E8" s="218" t="s">
        <v>1221</v>
      </c>
      <c r="F8" s="219" t="s">
        <v>32</v>
      </c>
      <c r="G8" s="220" t="n">
        <v>21</v>
      </c>
      <c r="H8" s="221" t="n">
        <v>0.00900270061728395</v>
      </c>
      <c r="I8" s="222" t="n">
        <v>0.00871527777777778</v>
      </c>
    </row>
    <row r="9" customFormat="false" ht="11.25" hidden="false" customHeight="false" outlineLevel="0" collapsed="false">
      <c r="A9" s="208" t="n">
        <v>7</v>
      </c>
      <c r="B9" s="226" t="n">
        <v>4</v>
      </c>
      <c r="C9" s="217" t="s">
        <v>37</v>
      </c>
      <c r="D9" s="217" t="s">
        <v>38</v>
      </c>
      <c r="E9" s="218" t="s">
        <v>1221</v>
      </c>
      <c r="F9" s="224" t="s">
        <v>40</v>
      </c>
      <c r="G9" s="225" t="n">
        <v>22</v>
      </c>
      <c r="H9" s="221" t="n">
        <v>0.00924382716049383</v>
      </c>
      <c r="I9" s="222" t="n">
        <v>0.00907407407407407</v>
      </c>
    </row>
    <row r="10" customFormat="false" ht="11.25" hidden="false" customHeight="false" outlineLevel="0" collapsed="false">
      <c r="A10" s="208" t="n">
        <v>8</v>
      </c>
      <c r="B10" s="228" t="s">
        <v>194</v>
      </c>
      <c r="C10" s="219" t="s">
        <v>266</v>
      </c>
      <c r="D10" s="219" t="s">
        <v>267</v>
      </c>
      <c r="E10" s="229" t="s">
        <v>1220</v>
      </c>
      <c r="F10" s="219" t="s">
        <v>32</v>
      </c>
      <c r="G10" s="220"/>
      <c r="H10" s="221" t="n">
        <v>0.00927372685185185</v>
      </c>
      <c r="I10" s="222" t="n">
        <v>0.00888888888888889</v>
      </c>
    </row>
    <row r="11" customFormat="false" ht="11.25" hidden="false" customHeight="false" outlineLevel="0" collapsed="false">
      <c r="A11" s="208" t="n">
        <v>9</v>
      </c>
      <c r="B11" s="228" t="n">
        <v>5</v>
      </c>
      <c r="C11" s="217" t="s">
        <v>42</v>
      </c>
      <c r="D11" s="217" t="s">
        <v>43</v>
      </c>
      <c r="E11" s="218" t="s">
        <v>1221</v>
      </c>
      <c r="F11" s="219" t="s">
        <v>45</v>
      </c>
      <c r="G11" s="220" t="n">
        <v>18</v>
      </c>
      <c r="H11" s="221" t="n">
        <v>0.00929591049382716</v>
      </c>
      <c r="I11" s="222" t="n">
        <v>0.00890046296296296</v>
      </c>
    </row>
    <row r="12" customFormat="false" ht="11.25" hidden="false" customHeight="false" outlineLevel="0" collapsed="false">
      <c r="A12" s="208" t="n">
        <v>10</v>
      </c>
      <c r="B12" s="226" t="n">
        <v>6</v>
      </c>
      <c r="C12" s="224" t="s">
        <v>47</v>
      </c>
      <c r="D12" s="224"/>
      <c r="E12" s="218" t="s">
        <v>1221</v>
      </c>
      <c r="F12" s="224" t="s">
        <v>40</v>
      </c>
      <c r="G12" s="225" t="n">
        <v>21</v>
      </c>
      <c r="H12" s="221" t="n">
        <v>0.00938271604938272</v>
      </c>
      <c r="I12" s="222" t="n">
        <v>0.0093287037037037</v>
      </c>
    </row>
    <row r="13" customFormat="false" ht="11.25" hidden="false" customHeight="false" outlineLevel="0" collapsed="false">
      <c r="A13" s="208" t="n">
        <v>11</v>
      </c>
      <c r="B13" s="223" t="s">
        <v>222</v>
      </c>
      <c r="C13" s="217" t="s">
        <v>282</v>
      </c>
      <c r="D13" s="217" t="s">
        <v>283</v>
      </c>
      <c r="E13" s="227" t="s">
        <v>1222</v>
      </c>
      <c r="F13" s="224" t="s">
        <v>32</v>
      </c>
      <c r="G13" s="225" t="s">
        <v>877</v>
      </c>
      <c r="H13" s="221" t="n">
        <v>0.00940740740740741</v>
      </c>
      <c r="I13" s="222" t="n">
        <v>0.00930555555555556</v>
      </c>
    </row>
    <row r="14" customFormat="false" ht="11.25" hidden="false" customHeight="false" outlineLevel="0" collapsed="false">
      <c r="A14" s="208" t="n">
        <v>12</v>
      </c>
      <c r="B14" s="228" t="n">
        <v>7</v>
      </c>
      <c r="C14" s="217" t="s">
        <v>48</v>
      </c>
      <c r="D14" s="217" t="s">
        <v>49</v>
      </c>
      <c r="E14" s="218" t="s">
        <v>1221</v>
      </c>
      <c r="F14" s="219" t="s">
        <v>50</v>
      </c>
      <c r="G14" s="220" t="n">
        <v>25</v>
      </c>
      <c r="H14" s="221" t="n">
        <v>0.00943865740740741</v>
      </c>
      <c r="I14" s="222" t="n">
        <v>0.00915509259259259</v>
      </c>
    </row>
    <row r="15" customFormat="false" ht="11.25" hidden="false" customHeight="false" outlineLevel="0" collapsed="false">
      <c r="A15" s="208" t="n">
        <v>13</v>
      </c>
      <c r="B15" s="223" t="s">
        <v>222</v>
      </c>
      <c r="C15" s="224" t="s">
        <v>243</v>
      </c>
      <c r="D15" s="224" t="s">
        <v>244</v>
      </c>
      <c r="E15" s="229" t="s">
        <v>1220</v>
      </c>
      <c r="F15" s="224" t="s">
        <v>32</v>
      </c>
      <c r="G15" s="225" t="s">
        <v>789</v>
      </c>
      <c r="H15" s="221" t="n">
        <v>0.00944444444444445</v>
      </c>
      <c r="I15" s="222" t="n">
        <v>0.00923611111111111</v>
      </c>
    </row>
    <row r="16" customFormat="false" ht="11.25" hidden="false" customHeight="false" outlineLevel="0" collapsed="false">
      <c r="A16" s="208" t="n">
        <v>14</v>
      </c>
      <c r="B16" s="226" t="n">
        <v>8</v>
      </c>
      <c r="C16" s="217" t="s">
        <v>52</v>
      </c>
      <c r="D16" s="217" t="s">
        <v>53</v>
      </c>
      <c r="E16" s="218" t="s">
        <v>1221</v>
      </c>
      <c r="F16" s="224" t="s">
        <v>32</v>
      </c>
      <c r="G16" s="225" t="n">
        <v>22</v>
      </c>
      <c r="H16" s="221" t="n">
        <v>0.00955825617283951</v>
      </c>
      <c r="I16" s="222" t="n">
        <v>0.0094212962962963</v>
      </c>
    </row>
    <row r="17" customFormat="false" ht="11.25" hidden="false" customHeight="false" outlineLevel="0" collapsed="false">
      <c r="A17" s="208" t="n">
        <v>15</v>
      </c>
      <c r="B17" s="216" t="s">
        <v>230</v>
      </c>
      <c r="C17" s="217" t="s">
        <v>404</v>
      </c>
      <c r="D17" s="217" t="s">
        <v>405</v>
      </c>
      <c r="E17" s="230" t="s">
        <v>1223</v>
      </c>
      <c r="F17" s="219" t="s">
        <v>32</v>
      </c>
      <c r="G17" s="220" t="s">
        <v>1224</v>
      </c>
      <c r="H17" s="221" t="n">
        <v>0.0096412037037037</v>
      </c>
      <c r="I17" s="222" t="n">
        <v>0.00931712962962963</v>
      </c>
    </row>
    <row r="18" customFormat="false" ht="11.25" hidden="false" customHeight="false" outlineLevel="0" collapsed="false">
      <c r="A18" s="208" t="n">
        <v>16</v>
      </c>
      <c r="B18" s="216" t="s">
        <v>192</v>
      </c>
      <c r="C18" s="217" t="s">
        <v>251</v>
      </c>
      <c r="D18" s="217" t="s">
        <v>252</v>
      </c>
      <c r="E18" s="229" t="s">
        <v>1220</v>
      </c>
      <c r="F18" s="219" t="s">
        <v>32</v>
      </c>
      <c r="G18" s="220" t="s">
        <v>773</v>
      </c>
      <c r="H18" s="221" t="n">
        <v>0.00965470679012346</v>
      </c>
      <c r="I18" s="222" t="n">
        <v>0.00930555555555556</v>
      </c>
    </row>
    <row r="19" customFormat="false" ht="11.25" hidden="false" customHeight="false" outlineLevel="0" collapsed="false">
      <c r="A19" s="208" t="n">
        <v>17</v>
      </c>
      <c r="B19" s="228" t="n">
        <v>9</v>
      </c>
      <c r="C19" s="217" t="s">
        <v>54</v>
      </c>
      <c r="D19" s="217" t="s">
        <v>55</v>
      </c>
      <c r="E19" s="218" t="s">
        <v>1221</v>
      </c>
      <c r="F19" s="219" t="s">
        <v>50</v>
      </c>
      <c r="G19" s="220" t="n">
        <v>28</v>
      </c>
      <c r="H19" s="221" t="n">
        <v>0.00965856481481482</v>
      </c>
      <c r="I19" s="222" t="n">
        <v>0.00898148148148148</v>
      </c>
    </row>
    <row r="20" customFormat="false" ht="11.25" hidden="false" customHeight="false" outlineLevel="0" collapsed="false">
      <c r="A20" s="208" t="n">
        <v>18</v>
      </c>
      <c r="B20" s="223" t="s">
        <v>222</v>
      </c>
      <c r="C20" s="224" t="s">
        <v>411</v>
      </c>
      <c r="D20" s="224" t="s">
        <v>412</v>
      </c>
      <c r="E20" s="230" t="s">
        <v>1223</v>
      </c>
      <c r="F20" s="224" t="s">
        <v>323</v>
      </c>
      <c r="G20" s="225" t="s">
        <v>1051</v>
      </c>
      <c r="H20" s="221" t="n">
        <v>0.00968460648148148</v>
      </c>
      <c r="I20" s="222" t="n">
        <v>0.00943287037037037</v>
      </c>
    </row>
    <row r="21" customFormat="false" ht="11.25" hidden="false" customHeight="false" outlineLevel="0" collapsed="false">
      <c r="A21" s="208" t="n">
        <v>19</v>
      </c>
      <c r="B21" s="216" t="s">
        <v>192</v>
      </c>
      <c r="C21" s="219" t="s">
        <v>420</v>
      </c>
      <c r="D21" s="219" t="s">
        <v>421</v>
      </c>
      <c r="E21" s="230" t="s">
        <v>1223</v>
      </c>
      <c r="F21" s="219" t="s">
        <v>423</v>
      </c>
      <c r="G21" s="220" t="s">
        <v>1048</v>
      </c>
      <c r="H21" s="221" t="n">
        <v>0.00971064814814815</v>
      </c>
      <c r="I21" s="222" t="n">
        <v>0.00967592592592593</v>
      </c>
    </row>
    <row r="22" customFormat="false" ht="11.25" hidden="false" customHeight="false" outlineLevel="0" collapsed="false">
      <c r="A22" s="208" t="n">
        <v>20</v>
      </c>
      <c r="B22" s="228" t="s">
        <v>194</v>
      </c>
      <c r="C22" s="219" t="s">
        <v>207</v>
      </c>
      <c r="D22" s="219" t="s">
        <v>208</v>
      </c>
      <c r="E22" s="218" t="s">
        <v>1221</v>
      </c>
      <c r="F22" s="219" t="s">
        <v>32</v>
      </c>
      <c r="G22" s="220" t="s">
        <v>829</v>
      </c>
      <c r="H22" s="221" t="n">
        <v>0.00971450617283951</v>
      </c>
      <c r="I22" s="222" t="n">
        <v>0.00894675925925926</v>
      </c>
    </row>
    <row r="23" customFormat="false" ht="11.25" hidden="false" customHeight="false" outlineLevel="0" collapsed="false">
      <c r="A23" s="208" t="n">
        <v>21</v>
      </c>
      <c r="B23" s="216" t="s">
        <v>192</v>
      </c>
      <c r="C23" s="219" t="s">
        <v>288</v>
      </c>
      <c r="D23" s="219" t="s">
        <v>289</v>
      </c>
      <c r="E23" s="227" t="s">
        <v>1222</v>
      </c>
      <c r="F23" s="219" t="s">
        <v>32</v>
      </c>
      <c r="G23" s="220" t="s">
        <v>892</v>
      </c>
      <c r="H23" s="221" t="n">
        <v>0.00974537037037037</v>
      </c>
      <c r="I23" s="222" t="n">
        <v>0.00952546296296296</v>
      </c>
    </row>
    <row r="24" customFormat="false" ht="11.25" hidden="false" customHeight="false" outlineLevel="0" collapsed="false">
      <c r="A24" s="208" t="n">
        <v>22</v>
      </c>
      <c r="B24" s="226" t="n">
        <v>10</v>
      </c>
      <c r="C24" s="217" t="s">
        <v>57</v>
      </c>
      <c r="D24" s="217" t="s">
        <v>58</v>
      </c>
      <c r="E24" s="218" t="s">
        <v>1221</v>
      </c>
      <c r="F24" s="224" t="s">
        <v>32</v>
      </c>
      <c r="G24" s="225" t="n">
        <v>27</v>
      </c>
      <c r="H24" s="221" t="n">
        <v>0.00980131172839506</v>
      </c>
      <c r="I24" s="222" t="n">
        <v>0.00945601851851852</v>
      </c>
    </row>
    <row r="25" customFormat="false" ht="11.25" hidden="false" customHeight="false" outlineLevel="0" collapsed="false">
      <c r="A25" s="208" t="n">
        <v>23</v>
      </c>
      <c r="B25" s="228" t="n">
        <v>11</v>
      </c>
      <c r="C25" s="219" t="s">
        <v>60</v>
      </c>
      <c r="D25" s="219"/>
      <c r="E25" s="218" t="s">
        <v>1221</v>
      </c>
      <c r="F25" s="219" t="s">
        <v>40</v>
      </c>
      <c r="G25" s="220" t="n">
        <v>18</v>
      </c>
      <c r="H25" s="221" t="n">
        <v>0.00981481481481482</v>
      </c>
      <c r="I25" s="222" t="n">
        <v>0.00957175925925926</v>
      </c>
    </row>
    <row r="26" customFormat="false" ht="11.25" hidden="false" customHeight="false" outlineLevel="0" collapsed="false">
      <c r="A26" s="208" t="n">
        <v>24</v>
      </c>
      <c r="B26" s="226" t="s">
        <v>163</v>
      </c>
      <c r="C26" s="224" t="s">
        <v>260</v>
      </c>
      <c r="D26" s="224"/>
      <c r="E26" s="229" t="s">
        <v>1220</v>
      </c>
      <c r="F26" s="224" t="s">
        <v>32</v>
      </c>
      <c r="G26" s="225" t="s">
        <v>789</v>
      </c>
      <c r="H26" s="221" t="n">
        <v>0.00989197530864198</v>
      </c>
      <c r="I26" s="222" t="n">
        <v>0.00908564814814815</v>
      </c>
    </row>
    <row r="27" customFormat="false" ht="12.75" hidden="false" customHeight="false" outlineLevel="0" collapsed="false">
      <c r="A27" s="208" t="n">
        <v>25</v>
      </c>
      <c r="B27" s="216" t="s">
        <v>230</v>
      </c>
      <c r="C27" s="219" t="s">
        <v>497</v>
      </c>
      <c r="D27" s="219" t="s">
        <v>498</v>
      </c>
      <c r="E27" s="231" t="s">
        <v>1225</v>
      </c>
      <c r="F27" s="219" t="s">
        <v>441</v>
      </c>
      <c r="G27" s="220" t="s">
        <v>1226</v>
      </c>
      <c r="H27" s="232" t="n">
        <v>0.00996913580246914</v>
      </c>
      <c r="I27" s="44" t="n">
        <v>0.00972222222222222</v>
      </c>
    </row>
    <row r="28" customFormat="false" ht="11.25" hidden="false" customHeight="false" outlineLevel="0" collapsed="false">
      <c r="A28" s="208" t="n">
        <v>26</v>
      </c>
      <c r="B28" s="226" t="n">
        <v>12</v>
      </c>
      <c r="C28" s="217" t="s">
        <v>61</v>
      </c>
      <c r="D28" s="217" t="s">
        <v>62</v>
      </c>
      <c r="E28" s="218" t="s">
        <v>1221</v>
      </c>
      <c r="F28" s="224" t="s">
        <v>64</v>
      </c>
      <c r="G28" s="225" t="n">
        <v>24</v>
      </c>
      <c r="H28" s="221" t="n">
        <v>0.0101871141975309</v>
      </c>
      <c r="I28" s="222" t="n">
        <v>0.00986111111111111</v>
      </c>
    </row>
    <row r="29" customFormat="false" ht="12.75" hidden="false" customHeight="false" outlineLevel="0" collapsed="false">
      <c r="A29" s="208" t="n">
        <v>27</v>
      </c>
      <c r="B29" s="223" t="s">
        <v>222</v>
      </c>
      <c r="C29" s="217" t="s">
        <v>504</v>
      </c>
      <c r="D29" s="217" t="s">
        <v>505</v>
      </c>
      <c r="E29" s="231" t="s">
        <v>1225</v>
      </c>
      <c r="F29" s="224" t="s">
        <v>118</v>
      </c>
      <c r="G29" s="225" t="s">
        <v>1227</v>
      </c>
      <c r="H29" s="232" t="n">
        <v>0.0101929012345679</v>
      </c>
      <c r="I29" s="44" t="n">
        <v>0.010150462962963</v>
      </c>
    </row>
    <row r="30" customFormat="false" ht="12.75" hidden="false" customHeight="false" outlineLevel="0" collapsed="false">
      <c r="A30" s="208" t="n">
        <v>28</v>
      </c>
      <c r="B30" s="216" t="s">
        <v>192</v>
      </c>
      <c r="C30" s="219" t="s">
        <v>513</v>
      </c>
      <c r="D30" s="219" t="s">
        <v>514</v>
      </c>
      <c r="E30" s="231" t="s">
        <v>1225</v>
      </c>
      <c r="F30" s="219" t="s">
        <v>118</v>
      </c>
      <c r="G30" s="220" t="s">
        <v>1228</v>
      </c>
      <c r="H30" s="232" t="n">
        <v>0.0103202160493827</v>
      </c>
      <c r="I30" s="44" t="n">
        <v>0.0102314814814815</v>
      </c>
    </row>
    <row r="31" customFormat="false" ht="11.25" hidden="false" customHeight="false" outlineLevel="0" collapsed="false">
      <c r="A31" s="208" t="n">
        <v>29</v>
      </c>
      <c r="B31" s="226" t="s">
        <v>163</v>
      </c>
      <c r="C31" s="217" t="s">
        <v>297</v>
      </c>
      <c r="D31" s="217" t="s">
        <v>298</v>
      </c>
      <c r="E31" s="227" t="s">
        <v>1222</v>
      </c>
      <c r="F31" s="224" t="s">
        <v>32</v>
      </c>
      <c r="G31" s="225" t="s">
        <v>897</v>
      </c>
      <c r="H31" s="221" t="n">
        <v>0.0107986111111111</v>
      </c>
      <c r="I31" s="222" t="n">
        <v>0.00951388888888889</v>
      </c>
    </row>
    <row r="32" customFormat="false" ht="11.25" hidden="false" customHeight="false" outlineLevel="0" collapsed="false">
      <c r="A32" s="208" t="n">
        <v>30</v>
      </c>
      <c r="B32" s="226" t="s">
        <v>429</v>
      </c>
      <c r="C32" s="224" t="s">
        <v>431</v>
      </c>
      <c r="D32" s="224"/>
      <c r="E32" s="230" t="s">
        <v>1223</v>
      </c>
      <c r="F32" s="224" t="s">
        <v>432</v>
      </c>
      <c r="G32" s="225" t="s">
        <v>766</v>
      </c>
      <c r="H32" s="221" t="n">
        <v>0.0108217592592593</v>
      </c>
      <c r="I32" s="222" t="n">
        <v>0.0107175925925926</v>
      </c>
    </row>
    <row r="33" customFormat="false" ht="11.25" hidden="false" customHeight="false" outlineLevel="0" collapsed="false">
      <c r="A33" s="208" t="n">
        <v>31</v>
      </c>
      <c r="B33" s="228" t="s">
        <v>163</v>
      </c>
      <c r="C33" s="217" t="s">
        <v>439</v>
      </c>
      <c r="D33" s="217" t="s">
        <v>440</v>
      </c>
      <c r="E33" s="230" t="s">
        <v>1223</v>
      </c>
      <c r="F33" s="219" t="s">
        <v>441</v>
      </c>
      <c r="G33" s="220" t="s">
        <v>1051</v>
      </c>
      <c r="H33" s="221" t="n">
        <v>0.0108506944444444</v>
      </c>
      <c r="I33" s="222" t="n">
        <v>0.0107638888888889</v>
      </c>
    </row>
    <row r="34" customFormat="false" ht="11.25" hidden="false" customHeight="false" outlineLevel="0" collapsed="false">
      <c r="A34" s="208" t="n">
        <v>32</v>
      </c>
      <c r="B34" s="228" t="n">
        <v>13</v>
      </c>
      <c r="C34" s="217" t="s">
        <v>66</v>
      </c>
      <c r="D34" s="217" t="s">
        <v>67</v>
      </c>
      <c r="E34" s="218" t="s">
        <v>1221</v>
      </c>
      <c r="F34" s="219" t="s">
        <v>40</v>
      </c>
      <c r="G34" s="220" t="n">
        <v>25</v>
      </c>
      <c r="H34" s="221" t="n">
        <v>0.0110138888888889</v>
      </c>
      <c r="I34" s="222" t="n">
        <v>0.0107523148148148</v>
      </c>
    </row>
    <row r="35" customFormat="false" ht="11.25" hidden="false" customHeight="false" outlineLevel="0" collapsed="false">
      <c r="A35" s="208" t="n">
        <v>33</v>
      </c>
      <c r="B35" s="226" t="s">
        <v>766</v>
      </c>
      <c r="C35" s="217" t="s">
        <v>72</v>
      </c>
      <c r="D35" s="217" t="s">
        <v>73</v>
      </c>
      <c r="E35" s="218" t="s">
        <v>1221</v>
      </c>
      <c r="F35" s="224" t="s">
        <v>74</v>
      </c>
      <c r="G35" s="225" t="s">
        <v>850</v>
      </c>
      <c r="H35" s="221" t="n">
        <v>0.0111736111111111</v>
      </c>
      <c r="I35" s="222" t="n">
        <v>0.0108333333333333</v>
      </c>
    </row>
    <row r="36" customFormat="false" ht="12.75" hidden="false" customHeight="false" outlineLevel="0" collapsed="false">
      <c r="A36" s="208" t="n">
        <v>34</v>
      </c>
      <c r="B36" s="226" t="s">
        <v>163</v>
      </c>
      <c r="C36" s="224" t="s">
        <v>522</v>
      </c>
      <c r="D36" s="224" t="s">
        <v>523</v>
      </c>
      <c r="E36" s="231" t="s">
        <v>1225</v>
      </c>
      <c r="F36" s="224" t="s">
        <v>1230</v>
      </c>
      <c r="G36" s="225" t="s">
        <v>1228</v>
      </c>
      <c r="H36" s="232" t="n">
        <v>0.0111844135802469</v>
      </c>
      <c r="I36" s="44" t="n">
        <v>0.0111226851851852</v>
      </c>
    </row>
    <row r="37" customFormat="false" ht="12.75" hidden="false" customHeight="false" outlineLevel="0" collapsed="false">
      <c r="A37" s="208" t="n">
        <v>35</v>
      </c>
      <c r="B37" s="228" t="s">
        <v>76</v>
      </c>
      <c r="C37" s="217" t="s">
        <v>530</v>
      </c>
      <c r="D37" s="217" t="s">
        <v>531</v>
      </c>
      <c r="E37" s="231" t="s">
        <v>1225</v>
      </c>
      <c r="F37" s="219" t="s">
        <v>83</v>
      </c>
      <c r="G37" s="220" t="s">
        <v>1227</v>
      </c>
      <c r="H37" s="232" t="n">
        <v>0.0112422839506173</v>
      </c>
      <c r="I37" s="44" t="n">
        <v>0.0112268518518519</v>
      </c>
    </row>
    <row r="38" customFormat="false" ht="11.25" hidden="false" customHeight="false" outlineLevel="0" collapsed="false">
      <c r="A38" s="208" t="n">
        <v>36</v>
      </c>
      <c r="B38" s="228" t="s">
        <v>76</v>
      </c>
      <c r="C38" s="219" t="s">
        <v>307</v>
      </c>
      <c r="D38" s="219"/>
      <c r="E38" s="227" t="s">
        <v>1222</v>
      </c>
      <c r="F38" s="219" t="s">
        <v>308</v>
      </c>
      <c r="G38" s="220" t="s">
        <v>897</v>
      </c>
      <c r="H38" s="221" t="n">
        <v>0.0112760416666667</v>
      </c>
      <c r="I38" s="222" t="n">
        <v>0.0111805555555556</v>
      </c>
    </row>
    <row r="39" customFormat="false" ht="11.25" hidden="false" customHeight="false" outlineLevel="0" collapsed="false">
      <c r="A39" s="208" t="n">
        <v>37</v>
      </c>
      <c r="B39" s="228" t="s">
        <v>773</v>
      </c>
      <c r="C39" s="217" t="s">
        <v>80</v>
      </c>
      <c r="D39" s="217" t="s">
        <v>81</v>
      </c>
      <c r="E39" s="218" t="s">
        <v>1221</v>
      </c>
      <c r="F39" s="219" t="s">
        <v>83</v>
      </c>
      <c r="G39" s="220" t="s">
        <v>823</v>
      </c>
      <c r="H39" s="221" t="n">
        <v>0.0112986111111111</v>
      </c>
      <c r="I39" s="222" t="n">
        <v>0.0109490740740741</v>
      </c>
    </row>
    <row r="40" customFormat="false" ht="11.25" hidden="false" customHeight="false" outlineLevel="0" collapsed="false">
      <c r="A40" s="208" t="n">
        <v>38</v>
      </c>
      <c r="B40" s="226" t="s">
        <v>782</v>
      </c>
      <c r="C40" s="217" t="s">
        <v>89</v>
      </c>
      <c r="D40" s="217" t="s">
        <v>90</v>
      </c>
      <c r="E40" s="218" t="s">
        <v>1221</v>
      </c>
      <c r="F40" s="224" t="s">
        <v>83</v>
      </c>
      <c r="G40" s="225" t="s">
        <v>867</v>
      </c>
      <c r="H40" s="221" t="n">
        <v>0.0113078703703704</v>
      </c>
      <c r="I40" s="222" t="n">
        <v>0.0106597222222222</v>
      </c>
    </row>
    <row r="41" customFormat="false" ht="11.25" hidden="false" customHeight="false" outlineLevel="0" collapsed="false">
      <c r="A41" s="208" t="n">
        <v>39</v>
      </c>
      <c r="B41" s="228" t="s">
        <v>789</v>
      </c>
      <c r="C41" s="217" t="s">
        <v>96</v>
      </c>
      <c r="D41" s="217" t="s">
        <v>97</v>
      </c>
      <c r="E41" s="218" t="s">
        <v>1221</v>
      </c>
      <c r="F41" s="219" t="s">
        <v>32</v>
      </c>
      <c r="G41" s="220" t="s">
        <v>856</v>
      </c>
      <c r="H41" s="221" t="n">
        <v>0.0113865740740741</v>
      </c>
      <c r="I41" s="222" t="n">
        <v>0.01125</v>
      </c>
    </row>
    <row r="42" customFormat="false" ht="11.25" hidden="false" customHeight="false" outlineLevel="0" collapsed="false">
      <c r="A42" s="208" t="n">
        <v>40</v>
      </c>
      <c r="B42" s="226" t="s">
        <v>796</v>
      </c>
      <c r="C42" s="217" t="s">
        <v>102</v>
      </c>
      <c r="D42" s="217" t="s">
        <v>103</v>
      </c>
      <c r="E42" s="218" t="s">
        <v>1221</v>
      </c>
      <c r="F42" s="224" t="s">
        <v>32</v>
      </c>
      <c r="G42" s="225" t="s">
        <v>856</v>
      </c>
      <c r="H42" s="221" t="n">
        <v>0.011400462962963</v>
      </c>
      <c r="I42" s="222" t="n">
        <v>0.0108217592592593</v>
      </c>
    </row>
    <row r="43" customFormat="false" ht="11.25" hidden="false" customHeight="false" outlineLevel="0" collapsed="false">
      <c r="A43" s="208" t="n">
        <v>41</v>
      </c>
      <c r="B43" s="226" t="s">
        <v>238</v>
      </c>
      <c r="C43" s="217" t="s">
        <v>313</v>
      </c>
      <c r="D43" s="217" t="s">
        <v>314</v>
      </c>
      <c r="E43" s="227" t="s">
        <v>1222</v>
      </c>
      <c r="F43" s="224" t="s">
        <v>133</v>
      </c>
      <c r="G43" s="225" t="s">
        <v>897</v>
      </c>
      <c r="H43" s="221" t="n">
        <v>0.0114496527777778</v>
      </c>
      <c r="I43" s="222" t="n">
        <v>0.0111226851851852</v>
      </c>
    </row>
    <row r="44" customFormat="false" ht="11.25" hidden="false" customHeight="false" outlineLevel="0" collapsed="false">
      <c r="A44" s="208" t="n">
        <v>42</v>
      </c>
      <c r="B44" s="228" t="s">
        <v>576</v>
      </c>
      <c r="C44" s="217" t="s">
        <v>320</v>
      </c>
      <c r="D44" s="217" t="s">
        <v>321</v>
      </c>
      <c r="E44" s="227" t="s">
        <v>1222</v>
      </c>
      <c r="F44" s="219" t="s">
        <v>323</v>
      </c>
      <c r="G44" s="220" t="s">
        <v>887</v>
      </c>
      <c r="H44" s="221" t="n">
        <v>0.0114554398148148</v>
      </c>
      <c r="I44" s="222" t="n">
        <v>0.0113657407407407</v>
      </c>
    </row>
    <row r="45" customFormat="false" ht="11.25" hidden="false" customHeight="false" outlineLevel="0" collapsed="false">
      <c r="A45" s="208" t="n">
        <v>43</v>
      </c>
      <c r="B45" s="228" t="s">
        <v>802</v>
      </c>
      <c r="C45" s="217" t="s">
        <v>109</v>
      </c>
      <c r="D45" s="217" t="s">
        <v>110</v>
      </c>
      <c r="E45" s="218" t="s">
        <v>1221</v>
      </c>
      <c r="F45" s="219" t="s">
        <v>32</v>
      </c>
      <c r="G45" s="220" t="s">
        <v>856</v>
      </c>
      <c r="H45" s="221" t="n">
        <v>0.0115601851851852</v>
      </c>
      <c r="I45" s="222" t="n">
        <v>0.0112037037037037</v>
      </c>
    </row>
    <row r="46" customFormat="false" ht="11.25" hidden="false" customHeight="false" outlineLevel="0" collapsed="false">
      <c r="A46" s="208" t="n">
        <v>44</v>
      </c>
      <c r="B46" s="226" t="s">
        <v>809</v>
      </c>
      <c r="C46" s="217" t="s">
        <v>115</v>
      </c>
      <c r="D46" s="217" t="s">
        <v>116</v>
      </c>
      <c r="E46" s="218" t="s">
        <v>1221</v>
      </c>
      <c r="F46" s="224" t="s">
        <v>1229</v>
      </c>
      <c r="G46" s="225" t="s">
        <v>844</v>
      </c>
      <c r="H46" s="221" t="n">
        <v>0.0116435185185185</v>
      </c>
      <c r="I46" s="222" t="n">
        <v>0.011099537037037</v>
      </c>
    </row>
    <row r="47" customFormat="false" ht="11.25" hidden="false" customHeight="false" outlineLevel="0" collapsed="false">
      <c r="A47" s="208" t="n">
        <v>45</v>
      </c>
      <c r="B47" s="228" t="s">
        <v>816</v>
      </c>
      <c r="C47" s="217" t="s">
        <v>124</v>
      </c>
      <c r="D47" s="217" t="s">
        <v>125</v>
      </c>
      <c r="E47" s="218" t="s">
        <v>1221</v>
      </c>
      <c r="F47" s="219" t="s">
        <v>32</v>
      </c>
      <c r="G47" s="220" t="s">
        <v>850</v>
      </c>
      <c r="H47" s="221" t="n">
        <v>0.0117615740740741</v>
      </c>
      <c r="I47" s="222" t="n">
        <v>0.0115162037037037</v>
      </c>
    </row>
    <row r="48" customFormat="false" ht="11.25" hidden="false" customHeight="false" outlineLevel="0" collapsed="false">
      <c r="A48" s="208" t="n">
        <v>46</v>
      </c>
      <c r="B48" s="226" t="s">
        <v>587</v>
      </c>
      <c r="C48" s="217" t="s">
        <v>329</v>
      </c>
      <c r="D48" s="217" t="s">
        <v>330</v>
      </c>
      <c r="E48" s="227" t="s">
        <v>1222</v>
      </c>
      <c r="F48" s="224" t="s">
        <v>323</v>
      </c>
      <c r="G48" s="225" t="s">
        <v>892</v>
      </c>
      <c r="H48" s="221" t="n">
        <v>0.011791087962963</v>
      </c>
      <c r="I48" s="222" t="n">
        <v>0.0113888888888889</v>
      </c>
    </row>
    <row r="49" customFormat="false" ht="11.25" hidden="false" customHeight="false" outlineLevel="0" collapsed="false">
      <c r="A49" s="208" t="n">
        <v>47</v>
      </c>
      <c r="B49" s="226" t="s">
        <v>823</v>
      </c>
      <c r="C49" s="217" t="s">
        <v>131</v>
      </c>
      <c r="D49" s="217" t="s">
        <v>132</v>
      </c>
      <c r="E49" s="218" t="s">
        <v>1221</v>
      </c>
      <c r="F49" s="224" t="s">
        <v>133</v>
      </c>
      <c r="G49" s="225" t="s">
        <v>844</v>
      </c>
      <c r="H49" s="221" t="n">
        <v>0.011900462962963</v>
      </c>
      <c r="I49" s="222" t="n">
        <v>0.0111689814814815</v>
      </c>
    </row>
    <row r="50" customFormat="false" ht="11.25" hidden="false" customHeight="false" outlineLevel="0" collapsed="false">
      <c r="A50" s="208" t="n">
        <v>48</v>
      </c>
      <c r="B50" s="228" t="s">
        <v>731</v>
      </c>
      <c r="C50" s="217" t="s">
        <v>338</v>
      </c>
      <c r="D50" s="217" t="s">
        <v>339</v>
      </c>
      <c r="E50" s="227" t="s">
        <v>1222</v>
      </c>
      <c r="F50" s="219" t="s">
        <v>83</v>
      </c>
      <c r="G50" s="220" t="s">
        <v>877</v>
      </c>
      <c r="H50" s="221" t="n">
        <v>0.0119126157407407</v>
      </c>
      <c r="I50" s="222" t="n">
        <v>0.0115046296296296</v>
      </c>
    </row>
    <row r="51" customFormat="false" ht="11.25" hidden="false" customHeight="false" outlineLevel="0" collapsed="false">
      <c r="A51" s="208" t="n">
        <v>49</v>
      </c>
      <c r="B51" s="228" t="s">
        <v>829</v>
      </c>
      <c r="C51" s="217" t="s">
        <v>139</v>
      </c>
      <c r="D51" s="217" t="s">
        <v>140</v>
      </c>
      <c r="E51" s="218" t="s">
        <v>1221</v>
      </c>
      <c r="F51" s="219" t="s">
        <v>32</v>
      </c>
      <c r="G51" s="220" t="s">
        <v>867</v>
      </c>
      <c r="H51" s="221" t="n">
        <v>0.0120300925925926</v>
      </c>
      <c r="I51" s="222" t="n">
        <v>0.011712962962963</v>
      </c>
    </row>
    <row r="52" customFormat="false" ht="11.25" hidden="false" customHeight="false" outlineLevel="0" collapsed="false">
      <c r="A52" s="208" t="n">
        <v>50</v>
      </c>
      <c r="B52" s="226" t="s">
        <v>737</v>
      </c>
      <c r="C52" s="217" t="s">
        <v>348</v>
      </c>
      <c r="D52" s="217" t="s">
        <v>349</v>
      </c>
      <c r="E52" s="227" t="s">
        <v>1222</v>
      </c>
      <c r="F52" s="224" t="s">
        <v>83</v>
      </c>
      <c r="G52" s="225" t="s">
        <v>897</v>
      </c>
      <c r="H52" s="221" t="n">
        <v>0.0120746527777778</v>
      </c>
      <c r="I52" s="222" t="n">
        <v>0.0118055555555556</v>
      </c>
    </row>
    <row r="53" customFormat="false" ht="11.25" hidden="false" customHeight="false" outlineLevel="0" collapsed="false">
      <c r="A53" s="208" t="n">
        <v>51</v>
      </c>
      <c r="B53" s="226" t="s">
        <v>837</v>
      </c>
      <c r="C53" s="217" t="s">
        <v>147</v>
      </c>
      <c r="D53" s="217" t="s">
        <v>148</v>
      </c>
      <c r="E53" s="218" t="s">
        <v>1221</v>
      </c>
      <c r="F53" s="224" t="s">
        <v>32</v>
      </c>
      <c r="G53" s="225" t="s">
        <v>850</v>
      </c>
      <c r="H53" s="221" t="n">
        <v>0.0121157407407407</v>
      </c>
      <c r="I53" s="222" t="n">
        <v>0.0111689814814815</v>
      </c>
    </row>
    <row r="54" customFormat="false" ht="11.25" hidden="false" customHeight="false" outlineLevel="0" collapsed="false">
      <c r="A54" s="208" t="n">
        <v>52</v>
      </c>
      <c r="B54" s="226" t="s">
        <v>76</v>
      </c>
      <c r="C54" s="217" t="s">
        <v>449</v>
      </c>
      <c r="D54" s="217" t="s">
        <v>450</v>
      </c>
      <c r="E54" s="230" t="s">
        <v>1223</v>
      </c>
      <c r="F54" s="224" t="s">
        <v>83</v>
      </c>
      <c r="G54" s="225" t="s">
        <v>1051</v>
      </c>
      <c r="H54" s="221" t="n">
        <v>0.0121296296296296</v>
      </c>
      <c r="I54" s="222" t="n">
        <v>0.0118055555555556</v>
      </c>
    </row>
    <row r="55" customFormat="false" ht="11.25" hidden="false" customHeight="false" outlineLevel="0" collapsed="false">
      <c r="A55" s="208" t="n">
        <v>53</v>
      </c>
      <c r="B55" s="228" t="s">
        <v>238</v>
      </c>
      <c r="C55" s="219" t="s">
        <v>457</v>
      </c>
      <c r="D55" s="219" t="s">
        <v>458</v>
      </c>
      <c r="E55" s="230" t="s">
        <v>1223</v>
      </c>
      <c r="F55" s="219" t="s">
        <v>432</v>
      </c>
      <c r="G55" s="220" t="s">
        <v>1048</v>
      </c>
      <c r="H55" s="221" t="n">
        <v>0.0122916666666667</v>
      </c>
      <c r="I55" s="222" t="n">
        <v>0.0113888888888889</v>
      </c>
    </row>
    <row r="56" customFormat="false" ht="11.25" hidden="false" customHeight="false" outlineLevel="0" collapsed="false">
      <c r="A56" s="208" t="n">
        <v>54</v>
      </c>
      <c r="B56" s="228" t="s">
        <v>844</v>
      </c>
      <c r="C56" s="217" t="s">
        <v>154</v>
      </c>
      <c r="D56" s="217" t="s">
        <v>155</v>
      </c>
      <c r="E56" s="218" t="s">
        <v>1221</v>
      </c>
      <c r="F56" s="219" t="s">
        <v>32</v>
      </c>
      <c r="G56" s="220" t="s">
        <v>823</v>
      </c>
      <c r="H56" s="221" t="n">
        <v>0.0123032407407407</v>
      </c>
      <c r="I56" s="222" t="n">
        <v>0.0116203703703704</v>
      </c>
    </row>
    <row r="57" customFormat="false" ht="11.25" hidden="false" customHeight="false" outlineLevel="0" collapsed="false">
      <c r="A57" s="208" t="n">
        <v>55</v>
      </c>
      <c r="B57" s="228" t="s">
        <v>746</v>
      </c>
      <c r="C57" s="217" t="s">
        <v>356</v>
      </c>
      <c r="D57" s="217" t="s">
        <v>357</v>
      </c>
      <c r="E57" s="227" t="s">
        <v>1222</v>
      </c>
      <c r="F57" s="219" t="s">
        <v>32</v>
      </c>
      <c r="G57" s="220" t="s">
        <v>897</v>
      </c>
      <c r="H57" s="221" t="n">
        <v>0.0124074074074074</v>
      </c>
      <c r="I57" s="222" t="n">
        <v>0.0118518518518519</v>
      </c>
    </row>
    <row r="58" customFormat="false" ht="11.25" hidden="false" customHeight="false" outlineLevel="0" collapsed="false">
      <c r="A58" s="208" t="n">
        <v>56</v>
      </c>
      <c r="B58" s="226" t="s">
        <v>752</v>
      </c>
      <c r="C58" s="217" t="s">
        <v>366</v>
      </c>
      <c r="D58" s="217" t="s">
        <v>367</v>
      </c>
      <c r="E58" s="227" t="s">
        <v>1222</v>
      </c>
      <c r="F58" s="224" t="s">
        <v>32</v>
      </c>
      <c r="G58" s="225" t="s">
        <v>877</v>
      </c>
      <c r="H58" s="221" t="n">
        <v>0.0126793981481481</v>
      </c>
      <c r="I58" s="222" t="n">
        <v>0.0121990740740741</v>
      </c>
    </row>
    <row r="59" customFormat="false" ht="11.25" hidden="false" customHeight="false" outlineLevel="0" collapsed="false">
      <c r="A59" s="208" t="n">
        <v>57</v>
      </c>
      <c r="B59" s="228" t="s">
        <v>194</v>
      </c>
      <c r="C59" s="217" t="s">
        <v>196</v>
      </c>
      <c r="D59" s="217" t="s">
        <v>197</v>
      </c>
      <c r="E59" s="218" t="s">
        <v>1221</v>
      </c>
      <c r="F59" s="219" t="s">
        <v>32</v>
      </c>
      <c r="G59" s="220" t="s">
        <v>856</v>
      </c>
      <c r="H59" s="221" t="n">
        <v>0.0127748842592593</v>
      </c>
      <c r="I59" s="222" t="n">
        <v>0.0124768518518519</v>
      </c>
    </row>
    <row r="60" customFormat="false" ht="12.75" hidden="false" customHeight="false" outlineLevel="0" collapsed="false">
      <c r="A60" s="208" t="n">
        <v>58</v>
      </c>
      <c r="B60" s="226" t="s">
        <v>238</v>
      </c>
      <c r="C60" s="224" t="s">
        <v>537</v>
      </c>
      <c r="D60" s="224" t="s">
        <v>538</v>
      </c>
      <c r="E60" s="231" t="s">
        <v>1225</v>
      </c>
      <c r="F60" s="224" t="s">
        <v>432</v>
      </c>
      <c r="G60" s="225" t="s">
        <v>1232</v>
      </c>
      <c r="H60" s="232" t="n">
        <v>0.0128086419753086</v>
      </c>
      <c r="I60" s="44" t="n">
        <v>0.012349537037037</v>
      </c>
    </row>
    <row r="61" customFormat="false" ht="11.25" hidden="false" customHeight="false" outlineLevel="0" collapsed="false">
      <c r="A61" s="208" t="n">
        <v>59</v>
      </c>
      <c r="B61" s="226" t="s">
        <v>850</v>
      </c>
      <c r="C61" s="217" t="s">
        <v>160</v>
      </c>
      <c r="D61" s="217" t="s">
        <v>161</v>
      </c>
      <c r="E61" s="218" t="s">
        <v>1221</v>
      </c>
      <c r="F61" s="224" t="s">
        <v>32</v>
      </c>
      <c r="G61" s="225" t="s">
        <v>844</v>
      </c>
      <c r="H61" s="221" t="n">
        <v>0.0129108796296296</v>
      </c>
      <c r="I61" s="222" t="n">
        <v>0.0125</v>
      </c>
    </row>
    <row r="62" customFormat="false" ht="11.25" hidden="false" customHeight="false" outlineLevel="0" collapsed="false">
      <c r="A62" s="208" t="n">
        <v>60</v>
      </c>
      <c r="B62" s="228" t="s">
        <v>759</v>
      </c>
      <c r="C62" s="219" t="s">
        <v>376</v>
      </c>
      <c r="D62" s="219" t="s">
        <v>377</v>
      </c>
      <c r="E62" s="227" t="s">
        <v>1222</v>
      </c>
      <c r="F62" s="219" t="s">
        <v>32</v>
      </c>
      <c r="G62" s="220" t="s">
        <v>877</v>
      </c>
      <c r="H62" s="221" t="n">
        <v>0.0129340277777778</v>
      </c>
      <c r="I62" s="222" t="n">
        <v>0.0124421296296296</v>
      </c>
    </row>
    <row r="63" customFormat="false" ht="11.25" hidden="false" customHeight="false" outlineLevel="0" collapsed="false">
      <c r="A63" s="208" t="n">
        <v>61</v>
      </c>
      <c r="B63" s="228" t="s">
        <v>194</v>
      </c>
      <c r="C63" s="219" t="s">
        <v>229</v>
      </c>
      <c r="D63" s="219"/>
      <c r="E63" s="218" t="s">
        <v>1221</v>
      </c>
      <c r="F63" s="219"/>
      <c r="G63" s="220" t="s">
        <v>850</v>
      </c>
      <c r="H63" s="221" t="n">
        <v>0.0129513888888889</v>
      </c>
      <c r="I63" s="222" t="n">
        <v>0.0129513888888889</v>
      </c>
    </row>
    <row r="64" customFormat="false" ht="11.25" hidden="false" customHeight="false" outlineLevel="0" collapsed="false">
      <c r="A64" s="208" t="n">
        <v>62</v>
      </c>
      <c r="B64" s="226" t="s">
        <v>576</v>
      </c>
      <c r="C64" s="217" t="s">
        <v>464</v>
      </c>
      <c r="D64" s="217" t="s">
        <v>465</v>
      </c>
      <c r="E64" s="230" t="s">
        <v>1223</v>
      </c>
      <c r="F64" s="224" t="s">
        <v>32</v>
      </c>
      <c r="G64" s="225" t="s">
        <v>1233</v>
      </c>
      <c r="H64" s="221" t="n">
        <v>0.0129822530864198</v>
      </c>
      <c r="I64" s="222" t="n">
        <v>0.0125</v>
      </c>
    </row>
    <row r="65" customFormat="false" ht="11.25" hidden="false" customHeight="false" outlineLevel="0" collapsed="false">
      <c r="A65" s="208" t="n">
        <v>63</v>
      </c>
      <c r="B65" s="228" t="s">
        <v>856</v>
      </c>
      <c r="C65" s="217" t="s">
        <v>166</v>
      </c>
      <c r="D65" s="217" t="s">
        <v>167</v>
      </c>
      <c r="E65" s="218" t="s">
        <v>1221</v>
      </c>
      <c r="F65" s="219" t="s">
        <v>169</v>
      </c>
      <c r="G65" s="220" t="s">
        <v>861</v>
      </c>
      <c r="H65" s="221" t="n">
        <v>0.0135300925925926</v>
      </c>
      <c r="I65" s="222" t="n">
        <v>0.0130324074074074</v>
      </c>
    </row>
    <row r="66" customFormat="false" ht="11.25" hidden="false" customHeight="false" outlineLevel="0" collapsed="false">
      <c r="A66" s="208" t="n">
        <v>64</v>
      </c>
      <c r="B66" s="228" t="s">
        <v>194</v>
      </c>
      <c r="C66" s="219" t="s">
        <v>220</v>
      </c>
      <c r="D66" s="219"/>
      <c r="E66" s="218" t="s">
        <v>1221</v>
      </c>
      <c r="F66" s="219" t="s">
        <v>221</v>
      </c>
      <c r="G66" s="220" t="s">
        <v>844</v>
      </c>
      <c r="H66" s="221" t="n">
        <v>0.0137037037037037</v>
      </c>
      <c r="I66" s="222" t="n">
        <v>0.00943287037037037</v>
      </c>
    </row>
    <row r="67" customFormat="false" ht="11.25" hidden="false" customHeight="false" outlineLevel="0" collapsed="false">
      <c r="A67" s="208" t="n">
        <v>65</v>
      </c>
      <c r="B67" s="226" t="s">
        <v>766</v>
      </c>
      <c r="C67" s="217" t="s">
        <v>386</v>
      </c>
      <c r="D67" s="217" t="s">
        <v>387</v>
      </c>
      <c r="E67" s="227" t="s">
        <v>1222</v>
      </c>
      <c r="F67" s="224" t="s">
        <v>32</v>
      </c>
      <c r="G67" s="225" t="s">
        <v>877</v>
      </c>
      <c r="H67" s="221" t="n">
        <v>0.0138628472222222</v>
      </c>
      <c r="I67" s="222" t="n">
        <v>0.00998842592592593</v>
      </c>
    </row>
    <row r="68" customFormat="false" ht="11.25" hidden="false" customHeight="false" outlineLevel="0" collapsed="false">
      <c r="A68" s="208" t="n">
        <v>66</v>
      </c>
      <c r="B68" s="228" t="s">
        <v>587</v>
      </c>
      <c r="C68" s="219" t="s">
        <v>471</v>
      </c>
      <c r="D68" s="219" t="s">
        <v>472</v>
      </c>
      <c r="E68" s="230" t="s">
        <v>1223</v>
      </c>
      <c r="F68" s="219" t="s">
        <v>423</v>
      </c>
      <c r="G68" s="220" t="s">
        <v>1234</v>
      </c>
      <c r="H68" s="221" t="n">
        <v>0.0141358024691358</v>
      </c>
      <c r="I68" s="222" t="n">
        <v>0.0132291666666667</v>
      </c>
    </row>
    <row r="69" customFormat="false" ht="11.25" hidden="false" customHeight="false" outlineLevel="0" collapsed="false">
      <c r="A69" s="208" t="n">
        <v>67</v>
      </c>
      <c r="B69" s="226" t="s">
        <v>194</v>
      </c>
      <c r="C69" s="217" t="s">
        <v>225</v>
      </c>
      <c r="D69" s="217"/>
      <c r="E69" s="218" t="s">
        <v>1221</v>
      </c>
      <c r="F69" s="224" t="s">
        <v>32</v>
      </c>
      <c r="G69" s="225" t="s">
        <v>861</v>
      </c>
      <c r="H69" s="221" t="n">
        <v>0.0142824074074074</v>
      </c>
      <c r="I69" s="222" t="n">
        <v>0.0138773148148148</v>
      </c>
    </row>
    <row r="70" customFormat="false" ht="11.25" hidden="false" customHeight="false" outlineLevel="0" collapsed="false">
      <c r="A70" s="208" t="n">
        <v>68</v>
      </c>
      <c r="B70" s="226" t="s">
        <v>861</v>
      </c>
      <c r="C70" s="217" t="s">
        <v>174</v>
      </c>
      <c r="D70" s="217" t="s">
        <v>175</v>
      </c>
      <c r="E70" s="218" t="s">
        <v>1221</v>
      </c>
      <c r="F70" s="224" t="s">
        <v>32</v>
      </c>
      <c r="G70" s="225" t="s">
        <v>861</v>
      </c>
      <c r="H70" s="221" t="n">
        <v>0.0147135416666667</v>
      </c>
      <c r="I70" s="222" t="n">
        <v>0.0136111111111111</v>
      </c>
    </row>
    <row r="71" customFormat="false" ht="11.25" hidden="false" customHeight="false" outlineLevel="0" collapsed="false">
      <c r="A71" s="208" t="n">
        <v>69</v>
      </c>
      <c r="B71" s="228" t="s">
        <v>867</v>
      </c>
      <c r="C71" s="217" t="s">
        <v>182</v>
      </c>
      <c r="D71" s="217" t="s">
        <v>183</v>
      </c>
      <c r="E71" s="218" t="s">
        <v>1221</v>
      </c>
      <c r="F71" s="219" t="s">
        <v>32</v>
      </c>
      <c r="G71" s="220" t="s">
        <v>829</v>
      </c>
      <c r="H71" s="221" t="n">
        <v>0.0152604166666667</v>
      </c>
      <c r="I71" s="222" t="n">
        <v>0.0140625</v>
      </c>
    </row>
    <row r="72" customFormat="false" ht="11.25" hidden="false" customHeight="false" outlineLevel="0" collapsed="false">
      <c r="A72" s="208" t="n">
        <v>70</v>
      </c>
      <c r="B72" s="226" t="s">
        <v>194</v>
      </c>
      <c r="C72" s="217" t="s">
        <v>212</v>
      </c>
      <c r="D72" s="217" t="s">
        <v>213</v>
      </c>
      <c r="E72" s="218" t="s">
        <v>1221</v>
      </c>
      <c r="F72" s="224" t="s">
        <v>32</v>
      </c>
      <c r="G72" s="225" t="s">
        <v>823</v>
      </c>
      <c r="H72" s="221" t="n">
        <v>0.0154166666666667</v>
      </c>
      <c r="I72" s="222" t="n">
        <v>0.0143865740740741</v>
      </c>
    </row>
    <row r="73" customFormat="false" ht="12.75" hidden="false" customHeight="false" outlineLevel="0" collapsed="false">
      <c r="A73" s="208" t="n">
        <v>71</v>
      </c>
      <c r="B73" s="228" t="s">
        <v>576</v>
      </c>
      <c r="C73" s="219" t="s">
        <v>546</v>
      </c>
      <c r="D73" s="219" t="s">
        <v>547</v>
      </c>
      <c r="E73" s="231" t="s">
        <v>1225</v>
      </c>
      <c r="F73" s="219" t="s">
        <v>118</v>
      </c>
      <c r="G73" s="220" t="s">
        <v>1235</v>
      </c>
      <c r="H73" s="232" t="n">
        <v>0.0156134259259259</v>
      </c>
      <c r="I73" s="44" t="n">
        <v>0.0144907407407407</v>
      </c>
    </row>
    <row r="74" customFormat="false" ht="11.25" hidden="false" customHeight="false" outlineLevel="0" collapsed="false">
      <c r="A74" s="208" t="n">
        <v>72</v>
      </c>
      <c r="B74" s="226" t="s">
        <v>731</v>
      </c>
      <c r="C74" s="217" t="s">
        <v>480</v>
      </c>
      <c r="D74" s="217" t="s">
        <v>481</v>
      </c>
      <c r="E74" s="230" t="s">
        <v>1223</v>
      </c>
      <c r="F74" s="224" t="s">
        <v>221</v>
      </c>
      <c r="G74" s="225" t="s">
        <v>1049</v>
      </c>
      <c r="H74" s="221" t="n">
        <v>0.0173804012345679</v>
      </c>
      <c r="I74" s="222" t="n">
        <v>0.0168634259259259</v>
      </c>
    </row>
    <row r="75" customFormat="false" ht="11.25" hidden="false" customHeight="false" outlineLevel="0" collapsed="false">
      <c r="A75" s="208" t="n">
        <v>73</v>
      </c>
      <c r="B75" s="228" t="s">
        <v>194</v>
      </c>
      <c r="C75" s="219" t="s">
        <v>394</v>
      </c>
      <c r="D75" s="219" t="s">
        <v>395</v>
      </c>
      <c r="E75" s="227" t="s">
        <v>1222</v>
      </c>
      <c r="F75" s="219" t="s">
        <v>221</v>
      </c>
      <c r="G75" s="220" t="s">
        <v>877</v>
      </c>
      <c r="H75" s="221" t="n">
        <v>0.0181828703703704</v>
      </c>
      <c r="I75" s="222" t="n">
        <v>0.0178935185185185</v>
      </c>
    </row>
    <row r="76" customFormat="false" ht="11.25" hidden="false" customHeight="false" outlineLevel="0" collapsed="false">
      <c r="A76" s="208" t="n">
        <v>74</v>
      </c>
      <c r="B76" s="226" t="s">
        <v>872</v>
      </c>
      <c r="C76" s="217" t="s">
        <v>189</v>
      </c>
      <c r="D76" s="217" t="s">
        <v>190</v>
      </c>
      <c r="E76" s="218" t="s">
        <v>1221</v>
      </c>
      <c r="F76" s="224" t="s">
        <v>32</v>
      </c>
      <c r="G76" s="225" t="s">
        <v>816</v>
      </c>
      <c r="H76" s="221" t="n">
        <v>0.0192322530864198</v>
      </c>
      <c r="I76" s="222" t="n">
        <v>0.0102430555555556</v>
      </c>
    </row>
    <row r="77" customFormat="false" ht="12" hidden="false" customHeight="false" outlineLevel="0" collapsed="false">
      <c r="A77" s="233" t="n">
        <v>75</v>
      </c>
      <c r="B77" s="234" t="s">
        <v>194</v>
      </c>
      <c r="C77" s="235" t="s">
        <v>490</v>
      </c>
      <c r="D77" s="235" t="s">
        <v>491</v>
      </c>
      <c r="E77" s="236" t="s">
        <v>1223</v>
      </c>
      <c r="F77" s="237" t="s">
        <v>441</v>
      </c>
      <c r="G77" s="238" t="s">
        <v>1234</v>
      </c>
      <c r="H77" s="239"/>
      <c r="I77" s="240"/>
    </row>
    <row r="78" customFormat="false" ht="11.25" hidden="false" customHeight="false" outlineLevel="0" collapsed="false">
      <c r="A78" s="241"/>
      <c r="B78" s="24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27.9921875" defaultRowHeight="11.25" zeroHeight="false" outlineLevelRow="0" outlineLevelCol="0"/>
  <cols>
    <col collapsed="false" customWidth="true" hidden="false" outlineLevel="0" max="1" min="1" style="199" width="8.14"/>
    <col collapsed="false" customWidth="true" hidden="false" outlineLevel="0" max="2" min="2" style="199" width="9.41"/>
    <col collapsed="false" customWidth="true" hidden="false" outlineLevel="0" max="3" min="3" style="199" width="22.7"/>
    <col collapsed="false" customWidth="true" hidden="false" outlineLevel="0" max="4" min="4" style="199" width="14.56"/>
    <col collapsed="false" customWidth="true" hidden="false" outlineLevel="0" max="5" min="5" style="200" width="15.28"/>
    <col collapsed="false" customWidth="true" hidden="false" outlineLevel="0" max="6" min="6" style="199" width="15.41"/>
    <col collapsed="false" customWidth="true" hidden="false" outlineLevel="0" max="7" min="7" style="199" width="8.14"/>
    <col collapsed="false" customWidth="true" hidden="false" outlineLevel="0" max="8" min="8" style="199" width="7.28"/>
    <col collapsed="false" customWidth="true" hidden="false" outlineLevel="0" max="9" min="9" style="199" width="7.99"/>
    <col collapsed="false" customWidth="true" hidden="false" outlineLevel="0" max="10" min="10" style="199" width="7.28"/>
    <col collapsed="false" customWidth="true" hidden="false" outlineLevel="0" max="13" min="11" style="199" width="6.41"/>
    <col collapsed="false" customWidth="true" hidden="false" outlineLevel="0" max="14" min="14" style="199" width="7.99"/>
    <col collapsed="false" customWidth="true" hidden="false" outlineLevel="0" max="15" min="15" style="199" width="8.7"/>
    <col collapsed="false" customWidth="true" hidden="false" outlineLevel="0" max="18" min="16" style="199" width="10.28"/>
    <col collapsed="false" customWidth="true" hidden="false" outlineLevel="0" max="117" min="19" style="199" width="7.85"/>
    <col collapsed="false" customWidth="false" hidden="false" outlineLevel="0" max="257" min="118" style="199" width="27.99"/>
  </cols>
  <sheetData>
    <row r="1" customFormat="false" ht="15" hidden="false" customHeight="false" outlineLevel="0" collapsed="false">
      <c r="A1" s="242" t="s">
        <v>1236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11.25" hidden="false" customHeight="true" outlineLevel="0" collapsed="false">
      <c r="A2" s="202" t="s">
        <v>3</v>
      </c>
      <c r="B2" s="203" t="s">
        <v>1218</v>
      </c>
      <c r="C2" s="204" t="s">
        <v>5</v>
      </c>
      <c r="D2" s="204" t="s">
        <v>6</v>
      </c>
      <c r="E2" s="204" t="s">
        <v>1219</v>
      </c>
      <c r="F2" s="204" t="s">
        <v>8</v>
      </c>
      <c r="G2" s="205" t="s">
        <v>9</v>
      </c>
      <c r="H2" s="243" t="s">
        <v>11</v>
      </c>
      <c r="I2" s="204" t="s">
        <v>12</v>
      </c>
      <c r="J2" s="244" t="s">
        <v>1237</v>
      </c>
      <c r="K2" s="245" t="s">
        <v>14</v>
      </c>
      <c r="L2" s="204" t="s">
        <v>15</v>
      </c>
      <c r="M2" s="205" t="s">
        <v>16</v>
      </c>
      <c r="N2" s="243" t="s">
        <v>20</v>
      </c>
      <c r="O2" s="207" t="s">
        <v>21</v>
      </c>
    </row>
    <row r="3" customFormat="false" ht="12" hidden="false" customHeight="false" outlineLevel="0" collapsed="false">
      <c r="A3" s="202"/>
      <c r="B3" s="203"/>
      <c r="C3" s="204"/>
      <c r="D3" s="204"/>
      <c r="E3" s="204"/>
      <c r="F3" s="204"/>
      <c r="G3" s="205"/>
      <c r="H3" s="243"/>
      <c r="I3" s="204"/>
      <c r="J3" s="244"/>
      <c r="K3" s="245"/>
      <c r="L3" s="204"/>
      <c r="M3" s="205"/>
      <c r="N3" s="243"/>
      <c r="O3" s="207"/>
    </row>
    <row r="4" customFormat="false" ht="12" hidden="false" customHeight="false" outlineLevel="0" collapsed="false">
      <c r="A4" s="246" t="n">
        <v>1</v>
      </c>
      <c r="B4" s="209" t="s">
        <v>230</v>
      </c>
      <c r="C4" s="210" t="s">
        <v>235</v>
      </c>
      <c r="D4" s="210" t="s">
        <v>236</v>
      </c>
      <c r="E4" s="211" t="s">
        <v>1220</v>
      </c>
      <c r="F4" s="212" t="s">
        <v>32</v>
      </c>
      <c r="G4" s="213" t="s">
        <v>816</v>
      </c>
      <c r="H4" s="247" t="n">
        <v>3</v>
      </c>
      <c r="I4" s="248" t="n">
        <f aca="false">SUM(K4:M4)</f>
        <v>0.0256597222222222</v>
      </c>
      <c r="J4" s="249"/>
      <c r="K4" s="250" t="n">
        <v>0.00884259259259259</v>
      </c>
      <c r="L4" s="251" t="n">
        <v>0.00836805555555556</v>
      </c>
      <c r="M4" s="252" t="n">
        <v>0.00844907407407407</v>
      </c>
      <c r="N4" s="253" t="n">
        <f aca="false">MIN(K4:M4)</f>
        <v>0.00836805555555556</v>
      </c>
      <c r="O4" s="215" t="n">
        <f aca="false">AVERAGE(K4:M4)</f>
        <v>0.00855324074074074</v>
      </c>
    </row>
    <row r="5" customFormat="false" ht="12" hidden="false" customHeight="false" outlineLevel="0" collapsed="false">
      <c r="A5" s="208" t="n">
        <v>2</v>
      </c>
      <c r="B5" s="216" t="n">
        <v>1</v>
      </c>
      <c r="C5" s="217" t="s">
        <v>24</v>
      </c>
      <c r="D5" s="217" t="s">
        <v>25</v>
      </c>
      <c r="E5" s="218" t="s">
        <v>1221</v>
      </c>
      <c r="F5" s="219" t="s">
        <v>27</v>
      </c>
      <c r="G5" s="220" t="n">
        <v>29</v>
      </c>
      <c r="H5" s="254" t="n">
        <v>3</v>
      </c>
      <c r="I5" s="255" t="n">
        <f aca="false">SUM(K5:M5)</f>
        <v>0.0257986111111111</v>
      </c>
      <c r="J5" s="256" t="n">
        <f aca="false">I5-$I$4</f>
        <v>0.000138888888888889</v>
      </c>
      <c r="K5" s="257" t="n">
        <v>0.00883101851851852</v>
      </c>
      <c r="L5" s="258" t="n">
        <v>0.00847222222222222</v>
      </c>
      <c r="M5" s="259" t="n">
        <v>0.00849537037037037</v>
      </c>
      <c r="N5" s="260" t="n">
        <f aca="false">MIN(K5:M5)</f>
        <v>0.00847222222222222</v>
      </c>
      <c r="O5" s="222" t="n">
        <f aca="false">AVERAGE(K5:M5)</f>
        <v>0.00859953703703704</v>
      </c>
    </row>
    <row r="6" customFormat="false" ht="12" hidden="false" customHeight="false" outlineLevel="0" collapsed="false">
      <c r="A6" s="208" t="n">
        <v>3</v>
      </c>
      <c r="B6" s="226" t="s">
        <v>194</v>
      </c>
      <c r="C6" s="217" t="s">
        <v>201</v>
      </c>
      <c r="D6" s="217" t="s">
        <v>202</v>
      </c>
      <c r="E6" s="218" t="s">
        <v>1221</v>
      </c>
      <c r="F6" s="224" t="s">
        <v>32</v>
      </c>
      <c r="G6" s="225" t="s">
        <v>867</v>
      </c>
      <c r="H6" s="254" t="n">
        <v>3</v>
      </c>
      <c r="I6" s="255" t="n">
        <f aca="false">SUM(K6:M6)</f>
        <v>0.0260416666666667</v>
      </c>
      <c r="J6" s="256" t="n">
        <f aca="false">I6-$I$4</f>
        <v>0.000381944444444444</v>
      </c>
      <c r="K6" s="257" t="n">
        <v>0.00883101851851852</v>
      </c>
      <c r="L6" s="258" t="n">
        <v>0.00853009259259259</v>
      </c>
      <c r="M6" s="259" t="n">
        <v>0.00868055555555556</v>
      </c>
      <c r="N6" s="260" t="n">
        <f aca="false">MIN(K6:M6)</f>
        <v>0.00853009259259259</v>
      </c>
      <c r="O6" s="222" t="n">
        <f aca="false">AVERAGE(K6:M6)</f>
        <v>0.00868055555555555</v>
      </c>
    </row>
    <row r="7" customFormat="false" ht="12" hidden="false" customHeight="false" outlineLevel="0" collapsed="false">
      <c r="A7" s="208" t="n">
        <v>4</v>
      </c>
      <c r="B7" s="216" t="s">
        <v>230</v>
      </c>
      <c r="C7" s="219" t="s">
        <v>274</v>
      </c>
      <c r="D7" s="219" t="s">
        <v>275</v>
      </c>
      <c r="E7" s="227" t="s">
        <v>1222</v>
      </c>
      <c r="F7" s="219" t="s">
        <v>45</v>
      </c>
      <c r="G7" s="220" t="s">
        <v>877</v>
      </c>
      <c r="H7" s="254" t="n">
        <v>3</v>
      </c>
      <c r="I7" s="255" t="n">
        <f aca="false">SUM(K7:M7)</f>
        <v>0.026087962962963</v>
      </c>
      <c r="J7" s="256" t="n">
        <f aca="false">I7-$I$4</f>
        <v>0.000428240740740741</v>
      </c>
      <c r="K7" s="261" t="n">
        <v>0.00876157407407407</v>
      </c>
      <c r="L7" s="262" t="n">
        <v>0.00861111111111111</v>
      </c>
      <c r="M7" s="263" t="n">
        <v>0.00871527777777778</v>
      </c>
      <c r="N7" s="260" t="n">
        <f aca="false">MIN(K7:M7)</f>
        <v>0.00861111111111111</v>
      </c>
      <c r="O7" s="222" t="n">
        <f aca="false">AVERAGE(K7:M7)</f>
        <v>0.00869598765432099</v>
      </c>
    </row>
    <row r="8" customFormat="false" ht="12" hidden="false" customHeight="false" outlineLevel="0" collapsed="false">
      <c r="A8" s="208" t="n">
        <v>5</v>
      </c>
      <c r="B8" s="223" t="n">
        <v>2</v>
      </c>
      <c r="C8" s="217" t="s">
        <v>29</v>
      </c>
      <c r="D8" s="217" t="s">
        <v>30</v>
      </c>
      <c r="E8" s="218" t="s">
        <v>1221</v>
      </c>
      <c r="F8" s="224" t="s">
        <v>32</v>
      </c>
      <c r="G8" s="225" t="n">
        <v>24</v>
      </c>
      <c r="H8" s="254" t="n">
        <v>3</v>
      </c>
      <c r="I8" s="255" t="n">
        <f aca="false">SUM(K8:M8)</f>
        <v>0.0262268518518519</v>
      </c>
      <c r="J8" s="256" t="n">
        <f aca="false">I8-$I$4</f>
        <v>0.00056712962962963</v>
      </c>
      <c r="K8" s="257" t="n">
        <v>0.00884259259259259</v>
      </c>
      <c r="L8" s="258" t="n">
        <v>0.00853009259259259</v>
      </c>
      <c r="M8" s="259" t="n">
        <v>0.00885416666666667</v>
      </c>
      <c r="N8" s="260" t="n">
        <f aca="false">MIN(K8:M8)</f>
        <v>0.00853009259259259</v>
      </c>
      <c r="O8" s="222" t="n">
        <f aca="false">AVERAGE(K8:M8)</f>
        <v>0.00874228395061728</v>
      </c>
    </row>
    <row r="9" customFormat="false" ht="12" hidden="false" customHeight="false" outlineLevel="0" collapsed="false">
      <c r="A9" s="208" t="n">
        <v>6</v>
      </c>
      <c r="B9" s="216" t="n">
        <v>3</v>
      </c>
      <c r="C9" s="217" t="s">
        <v>34</v>
      </c>
      <c r="D9" s="217" t="s">
        <v>35</v>
      </c>
      <c r="E9" s="218" t="s">
        <v>1221</v>
      </c>
      <c r="F9" s="219" t="s">
        <v>32</v>
      </c>
      <c r="G9" s="220" t="n">
        <v>21</v>
      </c>
      <c r="H9" s="254" t="n">
        <v>3</v>
      </c>
      <c r="I9" s="255" t="n">
        <f aca="false">SUM(K9:M9)</f>
        <v>0.0268518518518519</v>
      </c>
      <c r="J9" s="256" t="n">
        <f aca="false">I9-$I$4</f>
        <v>0.00119212962962963</v>
      </c>
      <c r="K9" s="257" t="n">
        <v>0.00905092592592593</v>
      </c>
      <c r="L9" s="258" t="n">
        <v>0.00871527777777778</v>
      </c>
      <c r="M9" s="259" t="n">
        <v>0.00908564814814815</v>
      </c>
      <c r="N9" s="260" t="n">
        <f aca="false">MIN(K9:M9)</f>
        <v>0.00871527777777778</v>
      </c>
      <c r="O9" s="222" t="n">
        <f aca="false">AVERAGE(K9:M9)</f>
        <v>0.00895061728395062</v>
      </c>
    </row>
    <row r="10" customFormat="false" ht="12" hidden="false" customHeight="false" outlineLevel="0" collapsed="false">
      <c r="A10" s="208" t="n">
        <v>7</v>
      </c>
      <c r="B10" s="228" t="n">
        <v>5</v>
      </c>
      <c r="C10" s="217" t="s">
        <v>42</v>
      </c>
      <c r="D10" s="217" t="s">
        <v>43</v>
      </c>
      <c r="E10" s="218" t="s">
        <v>1221</v>
      </c>
      <c r="F10" s="219" t="s">
        <v>45</v>
      </c>
      <c r="G10" s="220" t="n">
        <v>18</v>
      </c>
      <c r="H10" s="254" t="n">
        <v>3</v>
      </c>
      <c r="I10" s="255" t="n">
        <f aca="false">SUM(K10:M10)</f>
        <v>0.0273958333333333</v>
      </c>
      <c r="J10" s="256" t="n">
        <f aca="false">I10-$I$4</f>
        <v>0.00173611111111111</v>
      </c>
      <c r="K10" s="257" t="n">
        <v>0.009375</v>
      </c>
      <c r="L10" s="258" t="n">
        <v>0.00890046296296296</v>
      </c>
      <c r="M10" s="259" t="n">
        <v>0.00912037037037037</v>
      </c>
      <c r="N10" s="260" t="n">
        <f aca="false">MIN(K10:M10)</f>
        <v>0.00890046296296296</v>
      </c>
      <c r="O10" s="222" t="n">
        <f aca="false">AVERAGE(K10:M10)</f>
        <v>0.00913194444444444</v>
      </c>
    </row>
    <row r="11" customFormat="false" ht="12" hidden="false" customHeight="false" outlineLevel="0" collapsed="false">
      <c r="A11" s="208" t="n">
        <v>8</v>
      </c>
      <c r="B11" s="226" t="s">
        <v>163</v>
      </c>
      <c r="C11" s="224" t="s">
        <v>260</v>
      </c>
      <c r="D11" s="224"/>
      <c r="E11" s="229" t="s">
        <v>1220</v>
      </c>
      <c r="F11" s="224" t="s">
        <v>32</v>
      </c>
      <c r="G11" s="225" t="s">
        <v>789</v>
      </c>
      <c r="H11" s="254" t="n">
        <v>3</v>
      </c>
      <c r="I11" s="255" t="n">
        <f aca="false">SUM(K11:M11)</f>
        <v>0.0275115740740741</v>
      </c>
      <c r="J11" s="256" t="n">
        <f aca="false">I11-$I$4</f>
        <v>0.00185185185185185</v>
      </c>
      <c r="K11" s="261" t="n">
        <v>0.00927083333333333</v>
      </c>
      <c r="L11" s="262" t="n">
        <v>0.00915509259259259</v>
      </c>
      <c r="M11" s="263" t="n">
        <v>0.00908564814814815</v>
      </c>
      <c r="N11" s="260" t="n">
        <f aca="false">MIN(K11:M11)</f>
        <v>0.00908564814814815</v>
      </c>
      <c r="O11" s="222" t="n">
        <f aca="false">AVERAGE(K11:M11)</f>
        <v>0.00917052469135803</v>
      </c>
    </row>
    <row r="12" customFormat="false" ht="12" hidden="false" customHeight="false" outlineLevel="0" collapsed="false">
      <c r="A12" s="208" t="n">
        <v>9</v>
      </c>
      <c r="B12" s="228" t="s">
        <v>194</v>
      </c>
      <c r="C12" s="219" t="s">
        <v>266</v>
      </c>
      <c r="D12" s="219" t="s">
        <v>267</v>
      </c>
      <c r="E12" s="229" t="s">
        <v>1220</v>
      </c>
      <c r="F12" s="219" t="s">
        <v>32</v>
      </c>
      <c r="G12" s="220"/>
      <c r="H12" s="254" t="n">
        <v>3</v>
      </c>
      <c r="I12" s="255" t="n">
        <f aca="false">SUM(K12:M12)</f>
        <v>0.0275462962962963</v>
      </c>
      <c r="J12" s="256" t="n">
        <f aca="false">I12-$I$4</f>
        <v>0.00188657407407407</v>
      </c>
      <c r="K12" s="261" t="n">
        <v>0.00935185185185185</v>
      </c>
      <c r="L12" s="262" t="n">
        <v>0.00888888888888889</v>
      </c>
      <c r="M12" s="263" t="n">
        <v>0.00930555555555556</v>
      </c>
      <c r="N12" s="260" t="n">
        <f aca="false">MIN(K12:M12)</f>
        <v>0.00888888888888889</v>
      </c>
      <c r="O12" s="222" t="n">
        <f aca="false">AVERAGE(K12:M12)</f>
        <v>0.0091820987654321</v>
      </c>
    </row>
    <row r="13" customFormat="false" ht="12" hidden="false" customHeight="false" outlineLevel="0" collapsed="false">
      <c r="A13" s="208" t="n">
        <v>10</v>
      </c>
      <c r="B13" s="228" t="n">
        <v>9</v>
      </c>
      <c r="C13" s="217" t="s">
        <v>54</v>
      </c>
      <c r="D13" s="217" t="s">
        <v>55</v>
      </c>
      <c r="E13" s="218" t="s">
        <v>1221</v>
      </c>
      <c r="F13" s="219" t="s">
        <v>50</v>
      </c>
      <c r="G13" s="220" t="n">
        <v>28</v>
      </c>
      <c r="H13" s="254" t="n">
        <v>3</v>
      </c>
      <c r="I13" s="255" t="n">
        <f aca="false">SUM(K13:M13)</f>
        <v>0.0276851851851852</v>
      </c>
      <c r="J13" s="256" t="n">
        <f aca="false">I13-$I$4</f>
        <v>0.00202546296296296</v>
      </c>
      <c r="K13" s="257" t="n">
        <v>0.00931712962962963</v>
      </c>
      <c r="L13" s="258" t="n">
        <v>0.00898148148148148</v>
      </c>
      <c r="M13" s="259" t="n">
        <v>0.00938657407407408</v>
      </c>
      <c r="N13" s="260" t="n">
        <f aca="false">MIN(K13:M13)</f>
        <v>0.00898148148148148</v>
      </c>
      <c r="O13" s="222" t="n">
        <f aca="false">AVERAGE(K13:M13)</f>
        <v>0.0092283950617284</v>
      </c>
    </row>
    <row r="14" customFormat="false" ht="12" hidden="false" customHeight="false" outlineLevel="0" collapsed="false">
      <c r="A14" s="208" t="n">
        <v>11</v>
      </c>
      <c r="B14" s="226" t="n">
        <v>4</v>
      </c>
      <c r="C14" s="217" t="s">
        <v>37</v>
      </c>
      <c r="D14" s="217" t="s">
        <v>38</v>
      </c>
      <c r="E14" s="218" t="s">
        <v>1221</v>
      </c>
      <c r="F14" s="224" t="s">
        <v>40</v>
      </c>
      <c r="G14" s="225" t="n">
        <v>22</v>
      </c>
      <c r="H14" s="254" t="n">
        <v>3</v>
      </c>
      <c r="I14" s="255" t="n">
        <f aca="false">SUM(K14:M14)</f>
        <v>0.0277430555555556</v>
      </c>
      <c r="J14" s="256" t="n">
        <f aca="false">I14-$I$4</f>
        <v>0.00208333333333333</v>
      </c>
      <c r="K14" s="257" t="n">
        <v>0.00929398148148148</v>
      </c>
      <c r="L14" s="258" t="n">
        <v>0.009375</v>
      </c>
      <c r="M14" s="259" t="n">
        <v>0.00907407407407407</v>
      </c>
      <c r="N14" s="260" t="n">
        <f aca="false">MIN(K14:M14)</f>
        <v>0.00907407407407407</v>
      </c>
      <c r="O14" s="222" t="n">
        <f aca="false">AVERAGE(K14:M14)</f>
        <v>0.00924768518518519</v>
      </c>
    </row>
    <row r="15" customFormat="false" ht="12" hidden="false" customHeight="false" outlineLevel="0" collapsed="false">
      <c r="A15" s="208" t="n">
        <v>12</v>
      </c>
      <c r="B15" s="228" t="n">
        <v>7</v>
      </c>
      <c r="C15" s="217" t="s">
        <v>48</v>
      </c>
      <c r="D15" s="217" t="s">
        <v>49</v>
      </c>
      <c r="E15" s="218" t="s">
        <v>1221</v>
      </c>
      <c r="F15" s="219" t="s">
        <v>50</v>
      </c>
      <c r="G15" s="220" t="n">
        <v>25</v>
      </c>
      <c r="H15" s="254" t="n">
        <v>3</v>
      </c>
      <c r="I15" s="255" t="n">
        <f aca="false">SUM(K15:M15)</f>
        <v>0.0280555555555556</v>
      </c>
      <c r="J15" s="256" t="n">
        <f aca="false">I15-$I$4</f>
        <v>0.00239583333333333</v>
      </c>
      <c r="K15" s="257" t="n">
        <v>0.00938657407407408</v>
      </c>
      <c r="L15" s="258" t="n">
        <v>0.00915509259259259</v>
      </c>
      <c r="M15" s="259" t="n">
        <v>0.00951388888888889</v>
      </c>
      <c r="N15" s="260" t="n">
        <f aca="false">MIN(K15:M15)</f>
        <v>0.00915509259259259</v>
      </c>
      <c r="O15" s="222" t="n">
        <f aca="false">AVERAGE(K15:M15)</f>
        <v>0.00935185185185185</v>
      </c>
    </row>
    <row r="16" customFormat="false" ht="12" hidden="false" customHeight="false" outlineLevel="0" collapsed="false">
      <c r="A16" s="208" t="n">
        <v>13</v>
      </c>
      <c r="B16" s="223" t="s">
        <v>222</v>
      </c>
      <c r="C16" s="217" t="s">
        <v>282</v>
      </c>
      <c r="D16" s="217" t="s">
        <v>283</v>
      </c>
      <c r="E16" s="227" t="s">
        <v>1222</v>
      </c>
      <c r="F16" s="224" t="s">
        <v>32</v>
      </c>
      <c r="G16" s="225" t="s">
        <v>877</v>
      </c>
      <c r="H16" s="254" t="n">
        <v>3</v>
      </c>
      <c r="I16" s="255" t="n">
        <f aca="false">SUM(K16:M16)</f>
        <v>0.0281481481481481</v>
      </c>
      <c r="J16" s="256" t="n">
        <f aca="false">I16-$I$4</f>
        <v>0.00248842592592593</v>
      </c>
      <c r="K16" s="261" t="n">
        <v>0.0093287037037037</v>
      </c>
      <c r="L16" s="262" t="n">
        <v>0.0093287037037037</v>
      </c>
      <c r="M16" s="263" t="n">
        <v>0.00949074074074074</v>
      </c>
      <c r="N16" s="260" t="n">
        <f aca="false">MIN(K16:M16)</f>
        <v>0.0093287037037037</v>
      </c>
      <c r="O16" s="222" t="n">
        <f aca="false">AVERAGE(K16:M16)</f>
        <v>0.00938271604938272</v>
      </c>
    </row>
    <row r="17" customFormat="false" ht="12" hidden="false" customHeight="false" outlineLevel="0" collapsed="false">
      <c r="A17" s="208" t="n">
        <v>14</v>
      </c>
      <c r="B17" s="226" t="n">
        <v>6</v>
      </c>
      <c r="C17" s="224" t="s">
        <v>47</v>
      </c>
      <c r="D17" s="224"/>
      <c r="E17" s="218" t="s">
        <v>1221</v>
      </c>
      <c r="F17" s="224" t="s">
        <v>40</v>
      </c>
      <c r="G17" s="225" t="n">
        <v>21</v>
      </c>
      <c r="H17" s="254" t="n">
        <v>3</v>
      </c>
      <c r="I17" s="255" t="n">
        <f aca="false">SUM(K17:M17)</f>
        <v>0.0281597222222222</v>
      </c>
      <c r="J17" s="256" t="n">
        <f aca="false">I17-$I$4</f>
        <v>0.0025</v>
      </c>
      <c r="K17" s="257" t="n">
        <v>0.00944444444444445</v>
      </c>
      <c r="L17" s="258" t="n">
        <v>0.0093287037037037</v>
      </c>
      <c r="M17" s="259" t="n">
        <v>0.00938657407407408</v>
      </c>
      <c r="N17" s="260" t="n">
        <f aca="false">MIN(K17:M17)</f>
        <v>0.0093287037037037</v>
      </c>
      <c r="O17" s="222" t="n">
        <f aca="false">AVERAGE(K17:M17)</f>
        <v>0.00938657407407408</v>
      </c>
    </row>
    <row r="18" customFormat="false" ht="12" hidden="false" customHeight="false" outlineLevel="0" collapsed="false">
      <c r="A18" s="208" t="n">
        <v>15</v>
      </c>
      <c r="B18" s="223" t="s">
        <v>222</v>
      </c>
      <c r="C18" s="224" t="s">
        <v>243</v>
      </c>
      <c r="D18" s="224" t="s">
        <v>244</v>
      </c>
      <c r="E18" s="229" t="s">
        <v>1220</v>
      </c>
      <c r="F18" s="224" t="s">
        <v>32</v>
      </c>
      <c r="G18" s="225" t="s">
        <v>789</v>
      </c>
      <c r="H18" s="254" t="n">
        <v>3</v>
      </c>
      <c r="I18" s="255" t="n">
        <f aca="false">SUM(K18:M18)</f>
        <v>0.0283101851851852</v>
      </c>
      <c r="J18" s="256" t="n">
        <f aca="false">I18-$I$4</f>
        <v>0.00265046296296296</v>
      </c>
      <c r="K18" s="261" t="n">
        <v>0.0093287037037037</v>
      </c>
      <c r="L18" s="262" t="n">
        <v>0.00923611111111111</v>
      </c>
      <c r="M18" s="263" t="n">
        <v>0.00974537037037037</v>
      </c>
      <c r="N18" s="260" t="n">
        <f aca="false">MIN(K18:M18)</f>
        <v>0.00923611111111111</v>
      </c>
      <c r="O18" s="222" t="n">
        <f aca="false">AVERAGE(K18:M18)</f>
        <v>0.00943672839506173</v>
      </c>
    </row>
    <row r="19" customFormat="false" ht="12" hidden="false" customHeight="false" outlineLevel="0" collapsed="false">
      <c r="A19" s="208" t="n">
        <v>16</v>
      </c>
      <c r="B19" s="226" t="n">
        <v>8</v>
      </c>
      <c r="C19" s="217" t="s">
        <v>52</v>
      </c>
      <c r="D19" s="217" t="s">
        <v>53</v>
      </c>
      <c r="E19" s="218" t="s">
        <v>1221</v>
      </c>
      <c r="F19" s="224" t="s">
        <v>32</v>
      </c>
      <c r="G19" s="225" t="n">
        <v>22</v>
      </c>
      <c r="H19" s="254" t="n">
        <v>3</v>
      </c>
      <c r="I19" s="255" t="n">
        <f aca="false">SUM(K19:M19)</f>
        <v>0.0283796296296296</v>
      </c>
      <c r="J19" s="256" t="n">
        <f aca="false">I19-$I$4</f>
        <v>0.00271990740740741</v>
      </c>
      <c r="K19" s="257" t="n">
        <v>0.0094212962962963</v>
      </c>
      <c r="L19" s="258" t="n">
        <v>0.0094212962962963</v>
      </c>
      <c r="M19" s="259" t="n">
        <v>0.00953703703703704</v>
      </c>
      <c r="N19" s="260" t="n">
        <f aca="false">MIN(K19:M19)</f>
        <v>0.0094212962962963</v>
      </c>
      <c r="O19" s="222" t="n">
        <f aca="false">AVERAGE(K19:M19)</f>
        <v>0.00945987654320988</v>
      </c>
    </row>
    <row r="20" customFormat="false" ht="12" hidden="false" customHeight="false" outlineLevel="0" collapsed="false">
      <c r="A20" s="208" t="n">
        <v>17</v>
      </c>
      <c r="B20" s="216" t="s">
        <v>192</v>
      </c>
      <c r="C20" s="217" t="s">
        <v>251</v>
      </c>
      <c r="D20" s="217" t="s">
        <v>252</v>
      </c>
      <c r="E20" s="229" t="s">
        <v>1220</v>
      </c>
      <c r="F20" s="219" t="s">
        <v>32</v>
      </c>
      <c r="G20" s="220" t="s">
        <v>773</v>
      </c>
      <c r="H20" s="254" t="n">
        <v>3</v>
      </c>
      <c r="I20" s="255" t="n">
        <f aca="false">SUM(K20:M20)</f>
        <v>0.028599537037037</v>
      </c>
      <c r="J20" s="256" t="n">
        <f aca="false">I20-$I$4</f>
        <v>0.00293981481481482</v>
      </c>
      <c r="K20" s="261" t="n">
        <v>0.00980324074074074</v>
      </c>
      <c r="L20" s="262" t="n">
        <v>0.00930555555555556</v>
      </c>
      <c r="M20" s="263" t="n">
        <v>0.00949074074074074</v>
      </c>
      <c r="N20" s="260" t="n">
        <f aca="false">MIN(K20:M20)</f>
        <v>0.00930555555555556</v>
      </c>
      <c r="O20" s="222" t="n">
        <f aca="false">AVERAGE(K20:M20)</f>
        <v>0.00953317901234568</v>
      </c>
    </row>
    <row r="21" customFormat="false" ht="12" hidden="false" customHeight="false" outlineLevel="0" collapsed="false">
      <c r="A21" s="208" t="n">
        <v>18</v>
      </c>
      <c r="B21" s="216" t="s">
        <v>230</v>
      </c>
      <c r="C21" s="217" t="s">
        <v>404</v>
      </c>
      <c r="D21" s="217" t="s">
        <v>405</v>
      </c>
      <c r="E21" s="230" t="s">
        <v>1223</v>
      </c>
      <c r="F21" s="219" t="s">
        <v>32</v>
      </c>
      <c r="G21" s="220" t="s">
        <v>1224</v>
      </c>
      <c r="H21" s="254" t="n">
        <v>3</v>
      </c>
      <c r="I21" s="255" t="n">
        <f aca="false">SUM(K21:M21)</f>
        <v>0.0289583333333333</v>
      </c>
      <c r="J21" s="256" t="n">
        <f aca="false">I21-$I$4</f>
        <v>0.00329861111111111</v>
      </c>
      <c r="K21" s="261" t="n">
        <v>0.0100810185185185</v>
      </c>
      <c r="L21" s="262" t="n">
        <v>0.00956018518518519</v>
      </c>
      <c r="M21" s="263" t="n">
        <v>0.00931712962962963</v>
      </c>
      <c r="N21" s="260" t="n">
        <f aca="false">MIN(K21:M21)</f>
        <v>0.00931712962962963</v>
      </c>
      <c r="O21" s="222" t="n">
        <f aca="false">AVERAGE(K21:M21)</f>
        <v>0.00965277777777778</v>
      </c>
    </row>
    <row r="22" customFormat="false" ht="12" hidden="false" customHeight="false" outlineLevel="0" collapsed="false">
      <c r="A22" s="208" t="n">
        <v>19</v>
      </c>
      <c r="B22" s="216" t="s">
        <v>192</v>
      </c>
      <c r="C22" s="219" t="s">
        <v>288</v>
      </c>
      <c r="D22" s="219" t="s">
        <v>289</v>
      </c>
      <c r="E22" s="227" t="s">
        <v>1222</v>
      </c>
      <c r="F22" s="219" t="s">
        <v>32</v>
      </c>
      <c r="G22" s="220" t="s">
        <v>892</v>
      </c>
      <c r="H22" s="254" t="n">
        <v>3</v>
      </c>
      <c r="I22" s="255" t="n">
        <f aca="false">SUM(K22:M22)</f>
        <v>0.0290856481481482</v>
      </c>
      <c r="J22" s="256" t="n">
        <f aca="false">I22-$I$4</f>
        <v>0.00342592592592593</v>
      </c>
      <c r="K22" s="261" t="n">
        <v>0.00972222222222222</v>
      </c>
      <c r="L22" s="262" t="n">
        <v>0.00952546296296296</v>
      </c>
      <c r="M22" s="263" t="n">
        <v>0.00983796296296296</v>
      </c>
      <c r="N22" s="260" t="n">
        <f aca="false">MIN(K22:M22)</f>
        <v>0.00952546296296296</v>
      </c>
      <c r="O22" s="222" t="n">
        <f aca="false">AVERAGE(K22:M22)</f>
        <v>0.00969521604938272</v>
      </c>
    </row>
    <row r="23" customFormat="false" ht="12" hidden="false" customHeight="false" outlineLevel="0" collapsed="false">
      <c r="A23" s="208" t="n">
        <v>20</v>
      </c>
      <c r="B23" s="228" t="s">
        <v>194</v>
      </c>
      <c r="C23" s="219" t="s">
        <v>207</v>
      </c>
      <c r="D23" s="219" t="s">
        <v>208</v>
      </c>
      <c r="E23" s="218" t="s">
        <v>1221</v>
      </c>
      <c r="F23" s="219" t="s">
        <v>32</v>
      </c>
      <c r="G23" s="220" t="s">
        <v>829</v>
      </c>
      <c r="H23" s="254" t="n">
        <v>3</v>
      </c>
      <c r="I23" s="255" t="n">
        <f aca="false">SUM(K23:M23)</f>
        <v>0.0291435185185185</v>
      </c>
      <c r="J23" s="256" t="n">
        <f aca="false">I23-$I$4</f>
        <v>0.0034837962962963</v>
      </c>
      <c r="K23" s="257" t="n">
        <v>0.00894675925925926</v>
      </c>
      <c r="L23" s="258" t="n">
        <v>0.00909722222222222</v>
      </c>
      <c r="M23" s="259" t="n">
        <v>0.011099537037037</v>
      </c>
      <c r="N23" s="260" t="n">
        <f aca="false">MIN(K23:M23)</f>
        <v>0.00894675925925926</v>
      </c>
      <c r="O23" s="222" t="n">
        <f aca="false">AVERAGE(K23:M23)</f>
        <v>0.00971450617283951</v>
      </c>
    </row>
    <row r="24" customFormat="false" ht="12" hidden="false" customHeight="false" outlineLevel="0" collapsed="false">
      <c r="A24" s="208" t="n">
        <v>21</v>
      </c>
      <c r="B24" s="216" t="s">
        <v>192</v>
      </c>
      <c r="C24" s="219" t="s">
        <v>420</v>
      </c>
      <c r="D24" s="219" t="s">
        <v>421</v>
      </c>
      <c r="E24" s="230" t="s">
        <v>1223</v>
      </c>
      <c r="F24" s="219" t="s">
        <v>423</v>
      </c>
      <c r="G24" s="220" t="s">
        <v>1048</v>
      </c>
      <c r="H24" s="254" t="n">
        <v>3</v>
      </c>
      <c r="I24" s="255" t="n">
        <f aca="false">SUM(K24:M24)</f>
        <v>0.0291550925925926</v>
      </c>
      <c r="J24" s="256" t="n">
        <f aca="false">I24-$I$4</f>
        <v>0.00349537037037037</v>
      </c>
      <c r="K24" s="261" t="n">
        <v>0.00967592592592593</v>
      </c>
      <c r="L24" s="262" t="n">
        <v>0.0097337962962963</v>
      </c>
      <c r="M24" s="263" t="n">
        <v>0.00974537037037037</v>
      </c>
      <c r="N24" s="260" t="n">
        <f aca="false">MIN(K24:M24)</f>
        <v>0.00967592592592593</v>
      </c>
      <c r="O24" s="222" t="n">
        <f aca="false">AVERAGE(K24:M24)</f>
        <v>0.00971836419753087</v>
      </c>
    </row>
    <row r="25" customFormat="false" ht="12" hidden="false" customHeight="false" outlineLevel="0" collapsed="false">
      <c r="A25" s="208" t="n">
        <v>22</v>
      </c>
      <c r="B25" s="223" t="s">
        <v>222</v>
      </c>
      <c r="C25" s="224" t="s">
        <v>411</v>
      </c>
      <c r="D25" s="224" t="s">
        <v>412</v>
      </c>
      <c r="E25" s="230" t="s">
        <v>1223</v>
      </c>
      <c r="F25" s="224" t="s">
        <v>323</v>
      </c>
      <c r="G25" s="225" t="s">
        <v>1051</v>
      </c>
      <c r="H25" s="254" t="n">
        <v>3</v>
      </c>
      <c r="I25" s="255" t="n">
        <f aca="false">SUM(K25:M25)</f>
        <v>0.0293055555555556</v>
      </c>
      <c r="J25" s="256" t="n">
        <f aca="false">I25-$I$4</f>
        <v>0.00364583333333333</v>
      </c>
      <c r="K25" s="261" t="n">
        <v>0.00994212962962963</v>
      </c>
      <c r="L25" s="262" t="n">
        <v>0.00957175925925926</v>
      </c>
      <c r="M25" s="263" t="n">
        <v>0.00979166666666667</v>
      </c>
      <c r="N25" s="260" t="n">
        <f aca="false">MIN(K25:M25)</f>
        <v>0.00957175925925926</v>
      </c>
      <c r="O25" s="222" t="n">
        <f aca="false">AVERAGE(K25:M25)</f>
        <v>0.00976851851851852</v>
      </c>
    </row>
    <row r="26" customFormat="false" ht="12" hidden="false" customHeight="false" outlineLevel="0" collapsed="false">
      <c r="A26" s="208" t="n">
        <v>23</v>
      </c>
      <c r="B26" s="228" t="n">
        <v>11</v>
      </c>
      <c r="C26" s="219" t="s">
        <v>60</v>
      </c>
      <c r="D26" s="219"/>
      <c r="E26" s="218" t="s">
        <v>1221</v>
      </c>
      <c r="F26" s="219" t="s">
        <v>40</v>
      </c>
      <c r="G26" s="220" t="n">
        <v>18</v>
      </c>
      <c r="H26" s="254" t="n">
        <v>3</v>
      </c>
      <c r="I26" s="255" t="n">
        <f aca="false">SUM(K26:M26)</f>
        <v>0.0294560185185185</v>
      </c>
      <c r="J26" s="256" t="n">
        <f aca="false">I26-$I$4</f>
        <v>0.0037962962962963</v>
      </c>
      <c r="K26" s="257" t="n">
        <v>0.00962962962962963</v>
      </c>
      <c r="L26" s="258" t="n">
        <v>0.00990740740740741</v>
      </c>
      <c r="M26" s="259" t="n">
        <v>0.00991898148148148</v>
      </c>
      <c r="N26" s="260" t="n">
        <f aca="false">MIN(K26:M26)</f>
        <v>0.00962962962962963</v>
      </c>
      <c r="O26" s="222" t="n">
        <f aca="false">AVERAGE(K26:M26)</f>
        <v>0.00981867283950617</v>
      </c>
    </row>
    <row r="27" customFormat="false" ht="12" hidden="false" customHeight="false" outlineLevel="0" collapsed="false">
      <c r="A27" s="208" t="n">
        <v>24</v>
      </c>
      <c r="B27" s="226" t="n">
        <v>10</v>
      </c>
      <c r="C27" s="217" t="s">
        <v>57</v>
      </c>
      <c r="D27" s="217" t="s">
        <v>58</v>
      </c>
      <c r="E27" s="218" t="s">
        <v>1221</v>
      </c>
      <c r="F27" s="224" t="s">
        <v>32</v>
      </c>
      <c r="G27" s="225" t="n">
        <v>27</v>
      </c>
      <c r="H27" s="254" t="n">
        <v>3</v>
      </c>
      <c r="I27" s="255" t="n">
        <f aca="false">SUM(K27:M27)</f>
        <v>0.0296875</v>
      </c>
      <c r="J27" s="256" t="n">
        <f aca="false">I27-$I$4</f>
        <v>0.00402777777777778</v>
      </c>
      <c r="K27" s="257" t="n">
        <v>0.0100231481481481</v>
      </c>
      <c r="L27" s="258" t="n">
        <v>0.00976851851851852</v>
      </c>
      <c r="M27" s="259" t="n">
        <v>0.00989583333333333</v>
      </c>
      <c r="N27" s="260" t="n">
        <f aca="false">MIN(K27:M27)</f>
        <v>0.00976851851851852</v>
      </c>
      <c r="O27" s="222" t="n">
        <f aca="false">AVERAGE(K27:M27)</f>
        <v>0.00989583333333333</v>
      </c>
    </row>
    <row r="28" customFormat="false" ht="12" hidden="false" customHeight="false" outlineLevel="0" collapsed="false">
      <c r="A28" s="208" t="n">
        <v>25</v>
      </c>
      <c r="B28" s="216" t="s">
        <v>230</v>
      </c>
      <c r="C28" s="219" t="s">
        <v>497</v>
      </c>
      <c r="D28" s="219" t="s">
        <v>498</v>
      </c>
      <c r="E28" s="231" t="s">
        <v>1225</v>
      </c>
      <c r="F28" s="219" t="s">
        <v>441</v>
      </c>
      <c r="G28" s="220" t="s">
        <v>1226</v>
      </c>
      <c r="H28" s="254" t="n">
        <v>3</v>
      </c>
      <c r="I28" s="255" t="n">
        <f aca="false">SUM(K28:M28)</f>
        <v>0.0299074074074074</v>
      </c>
      <c r="J28" s="256" t="n">
        <f aca="false">I28-$I$4</f>
        <v>0.00424768518518519</v>
      </c>
      <c r="K28" s="261" t="n">
        <v>0.010150462962963</v>
      </c>
      <c r="L28" s="262" t="n">
        <v>0.00972222222222222</v>
      </c>
      <c r="M28" s="263" t="n">
        <v>0.0100347222222222</v>
      </c>
      <c r="N28" s="260" t="n">
        <f aca="false">MIN(K28:M28)</f>
        <v>0.00972222222222222</v>
      </c>
      <c r="O28" s="222" t="n">
        <f aca="false">AVERAGE(K28:M28)</f>
        <v>0.00996913580246914</v>
      </c>
    </row>
    <row r="29" customFormat="false" ht="12" hidden="false" customHeight="false" outlineLevel="0" collapsed="false">
      <c r="A29" s="208" t="n">
        <v>26</v>
      </c>
      <c r="B29" s="226" t="s">
        <v>766</v>
      </c>
      <c r="C29" s="217" t="s">
        <v>386</v>
      </c>
      <c r="D29" s="217" t="s">
        <v>387</v>
      </c>
      <c r="E29" s="227" t="s">
        <v>1222</v>
      </c>
      <c r="F29" s="224" t="s">
        <v>32</v>
      </c>
      <c r="G29" s="225" t="s">
        <v>877</v>
      </c>
      <c r="H29" s="254" t="n">
        <v>3</v>
      </c>
      <c r="I29" s="255" t="n">
        <f aca="false">SUM(K29:M29)</f>
        <v>0.0300231481481481</v>
      </c>
      <c r="J29" s="256" t="n">
        <f aca="false">I29-$I$4</f>
        <v>0.00436342592592593</v>
      </c>
      <c r="K29" s="261" t="n">
        <v>0.0100231481481481</v>
      </c>
      <c r="L29" s="262" t="n">
        <v>0.0100115740740741</v>
      </c>
      <c r="M29" s="263" t="n">
        <v>0.00998842592592593</v>
      </c>
      <c r="N29" s="260" t="n">
        <f aca="false">MIN(K29:M29)</f>
        <v>0.00998842592592593</v>
      </c>
      <c r="O29" s="222" t="n">
        <f aca="false">AVERAGE(K29:M29)</f>
        <v>0.0100077160493827</v>
      </c>
    </row>
    <row r="30" customFormat="false" ht="12" hidden="false" customHeight="false" outlineLevel="0" collapsed="false">
      <c r="A30" s="208" t="n">
        <v>27</v>
      </c>
      <c r="B30" s="226" t="n">
        <v>12</v>
      </c>
      <c r="C30" s="217" t="s">
        <v>61</v>
      </c>
      <c r="D30" s="217" t="s">
        <v>62</v>
      </c>
      <c r="E30" s="218" t="s">
        <v>1221</v>
      </c>
      <c r="F30" s="224" t="s">
        <v>64</v>
      </c>
      <c r="G30" s="225" t="n">
        <v>24</v>
      </c>
      <c r="H30" s="254" t="n">
        <v>3</v>
      </c>
      <c r="I30" s="255" t="n">
        <f aca="false">SUM(K30:M30)</f>
        <v>0.0302083333333333</v>
      </c>
      <c r="J30" s="256" t="n">
        <f aca="false">I30-$I$4</f>
        <v>0.00454861111111111</v>
      </c>
      <c r="K30" s="257" t="n">
        <v>0.0102430555555556</v>
      </c>
      <c r="L30" s="258" t="n">
        <v>0.00986111111111111</v>
      </c>
      <c r="M30" s="259" t="n">
        <v>0.0101041666666667</v>
      </c>
      <c r="N30" s="260" t="n">
        <f aca="false">MIN(K30:M30)</f>
        <v>0.00986111111111111</v>
      </c>
      <c r="O30" s="222" t="n">
        <f aca="false">AVERAGE(K30:M30)</f>
        <v>0.0100694444444444</v>
      </c>
    </row>
    <row r="31" customFormat="false" ht="12" hidden="false" customHeight="false" outlineLevel="0" collapsed="false">
      <c r="A31" s="208" t="n">
        <v>28</v>
      </c>
      <c r="B31" s="223" t="s">
        <v>222</v>
      </c>
      <c r="C31" s="217" t="s">
        <v>504</v>
      </c>
      <c r="D31" s="217" t="s">
        <v>505</v>
      </c>
      <c r="E31" s="231" t="s">
        <v>1225</v>
      </c>
      <c r="F31" s="224" t="s">
        <v>118</v>
      </c>
      <c r="G31" s="225" t="s">
        <v>1227</v>
      </c>
      <c r="H31" s="254" t="n">
        <v>3</v>
      </c>
      <c r="I31" s="255" t="n">
        <f aca="false">SUM(K31:M31)</f>
        <v>0.0305787037037037</v>
      </c>
      <c r="J31" s="256" t="n">
        <f aca="false">I31-$I$4</f>
        <v>0.00491898148148148</v>
      </c>
      <c r="K31" s="261" t="n">
        <v>0.010162037037037</v>
      </c>
      <c r="L31" s="262" t="n">
        <v>0.010150462962963</v>
      </c>
      <c r="M31" s="263" t="n">
        <v>0.0102662037037037</v>
      </c>
      <c r="N31" s="260" t="n">
        <f aca="false">MIN(K31:M31)</f>
        <v>0.010150462962963</v>
      </c>
      <c r="O31" s="222" t="n">
        <f aca="false">AVERAGE(K31:M31)</f>
        <v>0.0101929012345679</v>
      </c>
    </row>
    <row r="32" customFormat="false" ht="12" hidden="false" customHeight="false" outlineLevel="0" collapsed="false">
      <c r="A32" s="208" t="n">
        <v>29</v>
      </c>
      <c r="B32" s="216" t="s">
        <v>192</v>
      </c>
      <c r="C32" s="219" t="s">
        <v>513</v>
      </c>
      <c r="D32" s="219" t="s">
        <v>514</v>
      </c>
      <c r="E32" s="231" t="s">
        <v>1225</v>
      </c>
      <c r="F32" s="219" t="s">
        <v>118</v>
      </c>
      <c r="G32" s="220" t="s">
        <v>1228</v>
      </c>
      <c r="H32" s="254" t="n">
        <v>3</v>
      </c>
      <c r="I32" s="255" t="n">
        <f aca="false">SUM(K32:M32)</f>
        <v>0.0309606481481482</v>
      </c>
      <c r="J32" s="256" t="n">
        <f aca="false">I32-$I$4</f>
        <v>0.00530092592592593</v>
      </c>
      <c r="K32" s="261" t="n">
        <v>0.0102314814814815</v>
      </c>
      <c r="L32" s="262" t="n">
        <v>0.0102314814814815</v>
      </c>
      <c r="M32" s="263" t="n">
        <v>0.0104976851851852</v>
      </c>
      <c r="N32" s="260" t="n">
        <f aca="false">MIN(K32:M32)</f>
        <v>0.0102314814814815</v>
      </c>
      <c r="O32" s="222" t="n">
        <f aca="false">AVERAGE(K32:M32)</f>
        <v>0.0103202160493827</v>
      </c>
    </row>
    <row r="33" customFormat="false" ht="12" hidden="false" customHeight="false" outlineLevel="0" collapsed="false">
      <c r="A33" s="208" t="n">
        <v>30</v>
      </c>
      <c r="B33" s="226" t="s">
        <v>429</v>
      </c>
      <c r="C33" s="224" t="s">
        <v>431</v>
      </c>
      <c r="D33" s="224"/>
      <c r="E33" s="230" t="s">
        <v>1223</v>
      </c>
      <c r="F33" s="224" t="s">
        <v>432</v>
      </c>
      <c r="G33" s="225" t="s">
        <v>766</v>
      </c>
      <c r="H33" s="254" t="n">
        <v>3</v>
      </c>
      <c r="I33" s="255" t="n">
        <f aca="false">SUM(K33:M33)</f>
        <v>0.0323958333333333</v>
      </c>
      <c r="J33" s="256" t="n">
        <f aca="false">I33-$I$4</f>
        <v>0.00673611111111111</v>
      </c>
      <c r="K33" s="261" t="n">
        <v>0.0107175925925926</v>
      </c>
      <c r="L33" s="262" t="n">
        <v>0.0108912037037037</v>
      </c>
      <c r="M33" s="263" t="n">
        <v>0.010787037037037</v>
      </c>
      <c r="N33" s="260" t="n">
        <f aca="false">MIN(K33:M33)</f>
        <v>0.0107175925925926</v>
      </c>
      <c r="O33" s="222" t="n">
        <f aca="false">AVERAGE(K33:M33)</f>
        <v>0.0107986111111111</v>
      </c>
    </row>
    <row r="34" customFormat="false" ht="12" hidden="false" customHeight="false" outlineLevel="0" collapsed="false">
      <c r="A34" s="208" t="n">
        <v>31</v>
      </c>
      <c r="B34" s="228" t="s">
        <v>163</v>
      </c>
      <c r="C34" s="217" t="s">
        <v>439</v>
      </c>
      <c r="D34" s="217" t="s">
        <v>440</v>
      </c>
      <c r="E34" s="230" t="s">
        <v>1223</v>
      </c>
      <c r="F34" s="219" t="s">
        <v>441</v>
      </c>
      <c r="G34" s="220" t="s">
        <v>1051</v>
      </c>
      <c r="H34" s="254" t="n">
        <v>3</v>
      </c>
      <c r="I34" s="255" t="n">
        <f aca="false">SUM(K34:M34)</f>
        <v>0.0324421296296296</v>
      </c>
      <c r="J34" s="256" t="n">
        <f aca="false">I34-$I$4</f>
        <v>0.00678240740740741</v>
      </c>
      <c r="K34" s="261" t="n">
        <v>0.0107638888888889</v>
      </c>
      <c r="L34" s="262" t="n">
        <v>0.0109027777777778</v>
      </c>
      <c r="M34" s="263" t="n">
        <v>0.010775462962963</v>
      </c>
      <c r="N34" s="260" t="n">
        <f aca="false">MIN(K34:M34)</f>
        <v>0.0107638888888889</v>
      </c>
      <c r="O34" s="222" t="n">
        <f aca="false">AVERAGE(K34:M34)</f>
        <v>0.0108140432098765</v>
      </c>
    </row>
    <row r="35" customFormat="false" ht="12" hidden="false" customHeight="false" outlineLevel="0" collapsed="false">
      <c r="A35" s="208" t="n">
        <v>32</v>
      </c>
      <c r="B35" s="228" t="n">
        <v>13</v>
      </c>
      <c r="C35" s="217" t="s">
        <v>66</v>
      </c>
      <c r="D35" s="217" t="s">
        <v>67</v>
      </c>
      <c r="E35" s="218" t="s">
        <v>1221</v>
      </c>
      <c r="F35" s="219" t="s">
        <v>40</v>
      </c>
      <c r="G35" s="220" t="n">
        <v>25</v>
      </c>
      <c r="H35" s="254" t="n">
        <v>3</v>
      </c>
      <c r="I35" s="255" t="n">
        <f aca="false">SUM(K35:M35)</f>
        <v>0.0329976851851852</v>
      </c>
      <c r="J35" s="256" t="n">
        <f aca="false">I35-$I$4</f>
        <v>0.00733796296296296</v>
      </c>
      <c r="K35" s="257" t="n">
        <v>0.0113425925925926</v>
      </c>
      <c r="L35" s="258" t="n">
        <v>0.0107523148148148</v>
      </c>
      <c r="M35" s="259" t="n">
        <v>0.0109027777777778</v>
      </c>
      <c r="N35" s="260" t="n">
        <f aca="false">MIN(K35:M35)</f>
        <v>0.0107523148148148</v>
      </c>
      <c r="O35" s="222" t="n">
        <f aca="false">AVERAGE(K35:M35)</f>
        <v>0.0109992283950617</v>
      </c>
    </row>
    <row r="36" customFormat="false" ht="12" hidden="false" customHeight="false" outlineLevel="0" collapsed="false">
      <c r="A36" s="208" t="n">
        <v>33</v>
      </c>
      <c r="B36" s="226" t="s">
        <v>766</v>
      </c>
      <c r="C36" s="217" t="s">
        <v>72</v>
      </c>
      <c r="D36" s="217" t="s">
        <v>73</v>
      </c>
      <c r="E36" s="218" t="s">
        <v>1221</v>
      </c>
      <c r="F36" s="224" t="s">
        <v>74</v>
      </c>
      <c r="G36" s="225" t="s">
        <v>850</v>
      </c>
      <c r="H36" s="254" t="n">
        <v>3</v>
      </c>
      <c r="I36" s="255" t="n">
        <f aca="false">SUM(K36:M36)</f>
        <v>0.0330787037037037</v>
      </c>
      <c r="J36" s="256" t="n">
        <f aca="false">I36-$I$4</f>
        <v>0.00741898148148148</v>
      </c>
      <c r="K36" s="257" t="n">
        <v>0.0111342592592593</v>
      </c>
      <c r="L36" s="258" t="n">
        <v>0.0108333333333333</v>
      </c>
      <c r="M36" s="259" t="n">
        <v>0.0111111111111111</v>
      </c>
      <c r="N36" s="260" t="n">
        <f aca="false">MIN(K36:M36)</f>
        <v>0.0108333333333333</v>
      </c>
      <c r="O36" s="222" t="n">
        <f aca="false">AVERAGE(K36:M36)</f>
        <v>0.0110262345679012</v>
      </c>
    </row>
    <row r="37" customFormat="false" ht="12" hidden="false" customHeight="false" outlineLevel="0" collapsed="false">
      <c r="A37" s="208" t="n">
        <v>34</v>
      </c>
      <c r="B37" s="226" t="s">
        <v>163</v>
      </c>
      <c r="C37" s="224" t="s">
        <v>522</v>
      </c>
      <c r="D37" s="224" t="s">
        <v>523</v>
      </c>
      <c r="E37" s="231" t="s">
        <v>1225</v>
      </c>
      <c r="F37" s="224" t="s">
        <v>1230</v>
      </c>
      <c r="G37" s="225" t="s">
        <v>1228</v>
      </c>
      <c r="H37" s="254" t="n">
        <v>3</v>
      </c>
      <c r="I37" s="255" t="n">
        <f aca="false">SUM(K37:M37)</f>
        <v>0.0335532407407407</v>
      </c>
      <c r="J37" s="256" t="n">
        <f aca="false">I37-$I$4</f>
        <v>0.00789351851851852</v>
      </c>
      <c r="K37" s="261" t="n">
        <v>0.0111921296296296</v>
      </c>
      <c r="L37" s="262" t="n">
        <v>0.0111226851851852</v>
      </c>
      <c r="M37" s="263" t="n">
        <v>0.0112384259259259</v>
      </c>
      <c r="N37" s="260" t="n">
        <f aca="false">MIN(K37:M37)</f>
        <v>0.0111226851851852</v>
      </c>
      <c r="O37" s="222" t="n">
        <f aca="false">AVERAGE(K37:M37)</f>
        <v>0.0111844135802469</v>
      </c>
    </row>
    <row r="38" customFormat="false" ht="12" hidden="false" customHeight="false" outlineLevel="0" collapsed="false">
      <c r="A38" s="208" t="n">
        <v>35</v>
      </c>
      <c r="B38" s="226" t="s">
        <v>796</v>
      </c>
      <c r="C38" s="217" t="s">
        <v>102</v>
      </c>
      <c r="D38" s="217" t="s">
        <v>103</v>
      </c>
      <c r="E38" s="218" t="s">
        <v>1221</v>
      </c>
      <c r="F38" s="224" t="s">
        <v>32</v>
      </c>
      <c r="G38" s="225" t="s">
        <v>856</v>
      </c>
      <c r="H38" s="254" t="n">
        <v>3</v>
      </c>
      <c r="I38" s="255" t="n">
        <f aca="false">SUM(K38:M38)</f>
        <v>0.0336921296296296</v>
      </c>
      <c r="J38" s="256" t="n">
        <f aca="false">I38-$I$4</f>
        <v>0.00803240740740741</v>
      </c>
      <c r="K38" s="257" t="n">
        <v>0.0117476851851852</v>
      </c>
      <c r="L38" s="258" t="n">
        <v>0.0108217592592593</v>
      </c>
      <c r="M38" s="259" t="n">
        <v>0.0111226851851852</v>
      </c>
      <c r="N38" s="260" t="n">
        <f aca="false">MIN(K38:M38)</f>
        <v>0.0108217592592593</v>
      </c>
      <c r="O38" s="222" t="n">
        <f aca="false">AVERAGE(K38:M38)</f>
        <v>0.0112307098765432</v>
      </c>
    </row>
    <row r="39" customFormat="false" ht="12" hidden="false" customHeight="false" outlineLevel="0" collapsed="false">
      <c r="A39" s="208" t="n">
        <v>36</v>
      </c>
      <c r="B39" s="228" t="s">
        <v>76</v>
      </c>
      <c r="C39" s="217" t="s">
        <v>530</v>
      </c>
      <c r="D39" s="217" t="s">
        <v>531</v>
      </c>
      <c r="E39" s="231" t="s">
        <v>1225</v>
      </c>
      <c r="F39" s="219" t="s">
        <v>83</v>
      </c>
      <c r="G39" s="220" t="s">
        <v>1227</v>
      </c>
      <c r="H39" s="254" t="n">
        <v>3</v>
      </c>
      <c r="I39" s="255" t="n">
        <f aca="false">SUM(K39:M39)</f>
        <v>0.0337268518518519</v>
      </c>
      <c r="J39" s="256" t="n">
        <f aca="false">I39-$I$4</f>
        <v>0.00806712962962963</v>
      </c>
      <c r="K39" s="261" t="n">
        <v>0.0112268518518519</v>
      </c>
      <c r="L39" s="262" t="n">
        <v>0.0112384259259259</v>
      </c>
      <c r="M39" s="263" t="n">
        <v>0.0112615740740741</v>
      </c>
      <c r="N39" s="260" t="n">
        <f aca="false">MIN(K39:M39)</f>
        <v>0.0112268518518519</v>
      </c>
      <c r="O39" s="222" t="n">
        <f aca="false">AVERAGE(K39:M39)</f>
        <v>0.0112422839506173</v>
      </c>
    </row>
    <row r="40" customFormat="false" ht="12" hidden="false" customHeight="false" outlineLevel="0" collapsed="false">
      <c r="A40" s="208" t="n">
        <v>37</v>
      </c>
      <c r="B40" s="226" t="s">
        <v>238</v>
      </c>
      <c r="C40" s="217" t="s">
        <v>313</v>
      </c>
      <c r="D40" s="217" t="s">
        <v>314</v>
      </c>
      <c r="E40" s="227" t="s">
        <v>1222</v>
      </c>
      <c r="F40" s="224" t="s">
        <v>133</v>
      </c>
      <c r="G40" s="225" t="s">
        <v>897</v>
      </c>
      <c r="H40" s="254" t="n">
        <v>3</v>
      </c>
      <c r="I40" s="255" t="n">
        <f aca="false">SUM(K40:M40)</f>
        <v>0.0338078703703704</v>
      </c>
      <c r="J40" s="256" t="n">
        <f aca="false">I40-$I$4</f>
        <v>0.00814814814814815</v>
      </c>
      <c r="K40" s="261" t="n">
        <v>0.0111226851851852</v>
      </c>
      <c r="L40" s="262" t="n">
        <v>0.0112268518518519</v>
      </c>
      <c r="M40" s="263" t="n">
        <v>0.0114583333333333</v>
      </c>
      <c r="N40" s="260" t="n">
        <f aca="false">MIN(K40:M40)</f>
        <v>0.0111226851851852</v>
      </c>
      <c r="O40" s="222" t="n">
        <f aca="false">AVERAGE(K40:M40)</f>
        <v>0.0112692901234568</v>
      </c>
    </row>
    <row r="41" customFormat="false" ht="12" hidden="false" customHeight="false" outlineLevel="0" collapsed="false">
      <c r="A41" s="208" t="n">
        <v>38</v>
      </c>
      <c r="B41" s="228" t="s">
        <v>76</v>
      </c>
      <c r="C41" s="219" t="s">
        <v>307</v>
      </c>
      <c r="D41" s="219"/>
      <c r="E41" s="227" t="s">
        <v>1222</v>
      </c>
      <c r="F41" s="219" t="s">
        <v>1231</v>
      </c>
      <c r="G41" s="220" t="s">
        <v>897</v>
      </c>
      <c r="H41" s="254" t="n">
        <v>3</v>
      </c>
      <c r="I41" s="255" t="n">
        <f aca="false">SUM(K41:M41)</f>
        <v>0.0338773148148148</v>
      </c>
      <c r="J41" s="256" t="n">
        <f aca="false">I41-$I$4</f>
        <v>0.00821759259259259</v>
      </c>
      <c r="K41" s="261" t="n">
        <v>0.0113078703703704</v>
      </c>
      <c r="L41" s="262" t="n">
        <v>0.0113888888888889</v>
      </c>
      <c r="M41" s="263" t="n">
        <v>0.0111805555555556</v>
      </c>
      <c r="N41" s="260" t="n">
        <f aca="false">MIN(K41:M41)</f>
        <v>0.0111805555555556</v>
      </c>
      <c r="O41" s="222" t="n">
        <f aca="false">AVERAGE(K41:M41)</f>
        <v>0.0112924382716049</v>
      </c>
    </row>
    <row r="42" customFormat="false" ht="12" hidden="false" customHeight="false" outlineLevel="0" collapsed="false">
      <c r="A42" s="208" t="n">
        <v>39</v>
      </c>
      <c r="B42" s="226" t="s">
        <v>782</v>
      </c>
      <c r="C42" s="217" t="s">
        <v>89</v>
      </c>
      <c r="D42" s="217" t="s">
        <v>90</v>
      </c>
      <c r="E42" s="218" t="s">
        <v>1221</v>
      </c>
      <c r="F42" s="224" t="s">
        <v>83</v>
      </c>
      <c r="G42" s="225" t="s">
        <v>867</v>
      </c>
      <c r="H42" s="254" t="n">
        <v>3</v>
      </c>
      <c r="I42" s="255" t="n">
        <f aca="false">SUM(K42:M42)</f>
        <v>0.0338773148148148</v>
      </c>
      <c r="J42" s="256" t="n">
        <f aca="false">I42-$I$4</f>
        <v>0.00821759259259259</v>
      </c>
      <c r="K42" s="257" t="n">
        <v>0.0115740740740741</v>
      </c>
      <c r="L42" s="258" t="n">
        <v>0.0106597222222222</v>
      </c>
      <c r="M42" s="259" t="n">
        <v>0.0116435185185185</v>
      </c>
      <c r="N42" s="260" t="n">
        <f aca="false">MIN(K42:M42)</f>
        <v>0.0106597222222222</v>
      </c>
      <c r="O42" s="222" t="n">
        <f aca="false">AVERAGE(K42:M42)</f>
        <v>0.0112924382716049</v>
      </c>
    </row>
    <row r="43" customFormat="false" ht="12" hidden="false" customHeight="false" outlineLevel="0" collapsed="false">
      <c r="A43" s="208" t="n">
        <v>40</v>
      </c>
      <c r="B43" s="226" t="s">
        <v>163</v>
      </c>
      <c r="C43" s="217" t="s">
        <v>297</v>
      </c>
      <c r="D43" s="217" t="s">
        <v>298</v>
      </c>
      <c r="E43" s="227" t="s">
        <v>1222</v>
      </c>
      <c r="F43" s="224" t="s">
        <v>32</v>
      </c>
      <c r="G43" s="225" t="s">
        <v>897</v>
      </c>
      <c r="H43" s="254" t="n">
        <v>3</v>
      </c>
      <c r="I43" s="255" t="n">
        <f aca="false">SUM(K43:M43)</f>
        <v>0.0339583333333333</v>
      </c>
      <c r="J43" s="256" t="n">
        <f aca="false">I43-$I$4</f>
        <v>0.00829861111111111</v>
      </c>
      <c r="K43" s="261" t="n">
        <v>0.00971064814814815</v>
      </c>
      <c r="L43" s="262" t="n">
        <v>0.00951388888888889</v>
      </c>
      <c r="M43" s="263" t="n">
        <v>0.0147337962962963</v>
      </c>
      <c r="N43" s="260" t="n">
        <f aca="false">MIN(K43:M43)</f>
        <v>0.00951388888888889</v>
      </c>
      <c r="O43" s="222" t="n">
        <f aca="false">AVERAGE(K43:M43)</f>
        <v>0.0113194444444444</v>
      </c>
    </row>
    <row r="44" customFormat="false" ht="12" hidden="false" customHeight="false" outlineLevel="0" collapsed="false">
      <c r="A44" s="208" t="n">
        <v>41</v>
      </c>
      <c r="B44" s="228" t="s">
        <v>789</v>
      </c>
      <c r="C44" s="217" t="s">
        <v>96</v>
      </c>
      <c r="D44" s="217" t="s">
        <v>97</v>
      </c>
      <c r="E44" s="218" t="s">
        <v>1221</v>
      </c>
      <c r="F44" s="219" t="s">
        <v>32</v>
      </c>
      <c r="G44" s="220" t="s">
        <v>856</v>
      </c>
      <c r="H44" s="254" t="n">
        <v>3</v>
      </c>
      <c r="I44" s="255" t="n">
        <f aca="false">SUM(K44:M44)</f>
        <v>0.0340162037037037</v>
      </c>
      <c r="J44" s="256" t="n">
        <f aca="false">I44-$I$4</f>
        <v>0.00835648148148148</v>
      </c>
      <c r="K44" s="257" t="n">
        <v>0.0112731481481481</v>
      </c>
      <c r="L44" s="258" t="n">
        <v>0.01125</v>
      </c>
      <c r="M44" s="259" t="n">
        <v>0.0114930555555556</v>
      </c>
      <c r="N44" s="260" t="n">
        <f aca="false">MIN(K44:M44)</f>
        <v>0.01125</v>
      </c>
      <c r="O44" s="222" t="n">
        <f aca="false">AVERAGE(K44:M44)</f>
        <v>0.0113387345679012</v>
      </c>
    </row>
    <row r="45" customFormat="false" ht="12" hidden="false" customHeight="false" outlineLevel="0" collapsed="false">
      <c r="A45" s="208" t="n">
        <v>42</v>
      </c>
      <c r="B45" s="228" t="s">
        <v>802</v>
      </c>
      <c r="C45" s="217" t="s">
        <v>109</v>
      </c>
      <c r="D45" s="217" t="s">
        <v>110</v>
      </c>
      <c r="E45" s="218" t="s">
        <v>1221</v>
      </c>
      <c r="F45" s="219" t="s">
        <v>32</v>
      </c>
      <c r="G45" s="220" t="s">
        <v>856</v>
      </c>
      <c r="H45" s="254" t="n">
        <v>3</v>
      </c>
      <c r="I45" s="255" t="n">
        <f aca="false">SUM(K45:M45)</f>
        <v>0.0341550925925926</v>
      </c>
      <c r="J45" s="256" t="n">
        <f aca="false">I45-$I$4</f>
        <v>0.00849537037037037</v>
      </c>
      <c r="K45" s="257" t="n">
        <v>0.0113888888888889</v>
      </c>
      <c r="L45" s="258" t="n">
        <v>0.0112037037037037</v>
      </c>
      <c r="M45" s="259" t="n">
        <v>0.0115625</v>
      </c>
      <c r="N45" s="260" t="n">
        <f aca="false">MIN(K45:M45)</f>
        <v>0.0112037037037037</v>
      </c>
      <c r="O45" s="222" t="n">
        <f aca="false">AVERAGE(K45:M45)</f>
        <v>0.0113850308641975</v>
      </c>
    </row>
    <row r="46" customFormat="false" ht="12" hidden="false" customHeight="false" outlineLevel="0" collapsed="false">
      <c r="A46" s="208" t="n">
        <v>43</v>
      </c>
      <c r="B46" s="228" t="s">
        <v>773</v>
      </c>
      <c r="C46" s="217" t="s">
        <v>80</v>
      </c>
      <c r="D46" s="217" t="s">
        <v>81</v>
      </c>
      <c r="E46" s="218" t="s">
        <v>1221</v>
      </c>
      <c r="F46" s="219" t="s">
        <v>83</v>
      </c>
      <c r="G46" s="220" t="s">
        <v>823</v>
      </c>
      <c r="H46" s="254" t="n">
        <v>3</v>
      </c>
      <c r="I46" s="255" t="n">
        <f aca="false">SUM(K46:M46)</f>
        <v>0.0343865740740741</v>
      </c>
      <c r="J46" s="256" t="n">
        <f aca="false">I46-$I$4</f>
        <v>0.00872685185185185</v>
      </c>
      <c r="K46" s="257" t="n">
        <v>0.01125</v>
      </c>
      <c r="L46" s="258" t="n">
        <v>0.0112152777777778</v>
      </c>
      <c r="M46" s="259" t="n">
        <v>0.0119212962962963</v>
      </c>
      <c r="N46" s="260" t="n">
        <f aca="false">MIN(K46:M46)</f>
        <v>0.0112152777777778</v>
      </c>
      <c r="O46" s="222" t="n">
        <f aca="false">AVERAGE(K46:M46)</f>
        <v>0.0114621913580247</v>
      </c>
    </row>
    <row r="47" customFormat="false" ht="12" hidden="false" customHeight="false" outlineLevel="0" collapsed="false">
      <c r="A47" s="208" t="n">
        <v>44</v>
      </c>
      <c r="B47" s="228" t="s">
        <v>576</v>
      </c>
      <c r="C47" s="217" t="s">
        <v>320</v>
      </c>
      <c r="D47" s="217" t="s">
        <v>321</v>
      </c>
      <c r="E47" s="227" t="s">
        <v>1222</v>
      </c>
      <c r="F47" s="219" t="s">
        <v>323</v>
      </c>
      <c r="G47" s="220" t="s">
        <v>887</v>
      </c>
      <c r="H47" s="254" t="n">
        <v>3</v>
      </c>
      <c r="I47" s="255" t="n">
        <f aca="false">SUM(K47:M47)</f>
        <v>0.0344560185185185</v>
      </c>
      <c r="J47" s="256" t="n">
        <f aca="false">I47-$I$4</f>
        <v>0.0087962962962963</v>
      </c>
      <c r="K47" s="261" t="n">
        <v>0.0114467592592593</v>
      </c>
      <c r="L47" s="262" t="n">
        <v>0.0114814814814815</v>
      </c>
      <c r="M47" s="263" t="n">
        <v>0.0115277777777778</v>
      </c>
      <c r="N47" s="260" t="n">
        <f aca="false">MIN(K47:M47)</f>
        <v>0.0114467592592593</v>
      </c>
      <c r="O47" s="222" t="n">
        <f aca="false">AVERAGE(K47:M47)</f>
        <v>0.0114853395061728</v>
      </c>
    </row>
    <row r="48" customFormat="false" ht="12" hidden="false" customHeight="false" outlineLevel="0" collapsed="false">
      <c r="A48" s="208" t="n">
        <v>45</v>
      </c>
      <c r="B48" s="226" t="s">
        <v>823</v>
      </c>
      <c r="C48" s="217" t="s">
        <v>131</v>
      </c>
      <c r="D48" s="217" t="s">
        <v>132</v>
      </c>
      <c r="E48" s="218" t="s">
        <v>1221</v>
      </c>
      <c r="F48" s="224" t="s">
        <v>133</v>
      </c>
      <c r="G48" s="225" t="s">
        <v>844</v>
      </c>
      <c r="H48" s="254" t="n">
        <v>3</v>
      </c>
      <c r="I48" s="255" t="n">
        <f aca="false">SUM(K48:M48)</f>
        <v>0.0346296296296296</v>
      </c>
      <c r="J48" s="256" t="n">
        <f aca="false">I48-$I$4</f>
        <v>0.00896990740740741</v>
      </c>
      <c r="K48" s="257" t="n">
        <v>0.0111689814814815</v>
      </c>
      <c r="L48" s="258" t="n">
        <v>0.0116550925925926</v>
      </c>
      <c r="M48" s="259" t="n">
        <v>0.0118055555555556</v>
      </c>
      <c r="N48" s="260" t="n">
        <f aca="false">MIN(K48:M48)</f>
        <v>0.0111689814814815</v>
      </c>
      <c r="O48" s="222" t="n">
        <f aca="false">AVERAGE(K48:M48)</f>
        <v>0.0115432098765432</v>
      </c>
    </row>
    <row r="49" customFormat="false" ht="12" hidden="false" customHeight="false" outlineLevel="0" collapsed="false">
      <c r="A49" s="208" t="n">
        <v>46</v>
      </c>
      <c r="B49" s="226" t="s">
        <v>809</v>
      </c>
      <c r="C49" s="217" t="s">
        <v>115</v>
      </c>
      <c r="D49" s="217" t="s">
        <v>116</v>
      </c>
      <c r="E49" s="218" t="s">
        <v>1221</v>
      </c>
      <c r="F49" s="224" t="s">
        <v>1229</v>
      </c>
      <c r="G49" s="225" t="s">
        <v>844</v>
      </c>
      <c r="H49" s="254" t="n">
        <v>3</v>
      </c>
      <c r="I49" s="255" t="n">
        <f aca="false">SUM(K49:M49)</f>
        <v>0.0347569444444444</v>
      </c>
      <c r="J49" s="256" t="n">
        <f aca="false">I49-$I$4</f>
        <v>0.00909722222222222</v>
      </c>
      <c r="K49" s="257" t="n">
        <v>0.0118055555555556</v>
      </c>
      <c r="L49" s="258" t="n">
        <v>0.011099537037037</v>
      </c>
      <c r="M49" s="259" t="n">
        <v>0.0118518518518519</v>
      </c>
      <c r="N49" s="260" t="n">
        <f aca="false">MIN(K49:M49)</f>
        <v>0.011099537037037</v>
      </c>
      <c r="O49" s="222" t="n">
        <f aca="false">AVERAGE(K49:M49)</f>
        <v>0.0115856481481481</v>
      </c>
    </row>
    <row r="50" customFormat="false" ht="12" hidden="false" customHeight="false" outlineLevel="0" collapsed="false">
      <c r="A50" s="208" t="n">
        <v>47</v>
      </c>
      <c r="B50" s="226" t="s">
        <v>587</v>
      </c>
      <c r="C50" s="217" t="s">
        <v>329</v>
      </c>
      <c r="D50" s="217" t="s">
        <v>330</v>
      </c>
      <c r="E50" s="227" t="s">
        <v>1222</v>
      </c>
      <c r="F50" s="224" t="s">
        <v>323</v>
      </c>
      <c r="G50" s="225" t="s">
        <v>892</v>
      </c>
      <c r="H50" s="254" t="n">
        <v>3</v>
      </c>
      <c r="I50" s="255" t="n">
        <f aca="false">SUM(K50:M50)</f>
        <v>0.0348148148148148</v>
      </c>
      <c r="J50" s="256" t="n">
        <f aca="false">I50-$I$4</f>
        <v>0.00915509259259259</v>
      </c>
      <c r="K50" s="261" t="n">
        <v>0.011712962962963</v>
      </c>
      <c r="L50" s="262" t="n">
        <v>0.0113888888888889</v>
      </c>
      <c r="M50" s="263" t="n">
        <v>0.011712962962963</v>
      </c>
      <c r="N50" s="260" t="n">
        <f aca="false">MIN(K50:M50)</f>
        <v>0.0113888888888889</v>
      </c>
      <c r="O50" s="222" t="n">
        <f aca="false">AVERAGE(K50:M50)</f>
        <v>0.0116049382716049</v>
      </c>
    </row>
    <row r="51" customFormat="false" ht="12" hidden="false" customHeight="false" outlineLevel="0" collapsed="false">
      <c r="A51" s="208" t="n">
        <v>48</v>
      </c>
      <c r="B51" s="228" t="s">
        <v>238</v>
      </c>
      <c r="C51" s="219" t="s">
        <v>457</v>
      </c>
      <c r="D51" s="219" t="s">
        <v>458</v>
      </c>
      <c r="E51" s="230" t="s">
        <v>1223</v>
      </c>
      <c r="F51" s="219" t="s">
        <v>432</v>
      </c>
      <c r="G51" s="220" t="s">
        <v>1048</v>
      </c>
      <c r="H51" s="254" t="n">
        <v>3</v>
      </c>
      <c r="I51" s="255" t="n">
        <f aca="false">SUM(K51:M51)</f>
        <v>0.0352430555555556</v>
      </c>
      <c r="J51" s="256" t="n">
        <f aca="false">I51-$I$4</f>
        <v>0.00958333333333333</v>
      </c>
      <c r="K51" s="261" t="n">
        <v>0.0113888888888889</v>
      </c>
      <c r="L51" s="262" t="n">
        <v>0.0117939814814815</v>
      </c>
      <c r="M51" s="263" t="n">
        <v>0.0120601851851852</v>
      </c>
      <c r="N51" s="260" t="n">
        <f aca="false">MIN(K51:M51)</f>
        <v>0.0113888888888889</v>
      </c>
      <c r="O51" s="222" t="n">
        <f aca="false">AVERAGE(K51:M51)</f>
        <v>0.0117476851851852</v>
      </c>
    </row>
    <row r="52" customFormat="false" ht="12" hidden="false" customHeight="false" outlineLevel="0" collapsed="false">
      <c r="A52" s="208" t="n">
        <v>49</v>
      </c>
      <c r="B52" s="228" t="s">
        <v>816</v>
      </c>
      <c r="C52" s="217" t="s">
        <v>124</v>
      </c>
      <c r="D52" s="217" t="s">
        <v>125</v>
      </c>
      <c r="E52" s="218" t="s">
        <v>1221</v>
      </c>
      <c r="F52" s="219" t="s">
        <v>32</v>
      </c>
      <c r="G52" s="220" t="s">
        <v>850</v>
      </c>
      <c r="H52" s="254" t="n">
        <v>3</v>
      </c>
      <c r="I52" s="255" t="n">
        <f aca="false">SUM(K52:M52)</f>
        <v>0.0355671296296296</v>
      </c>
      <c r="J52" s="256" t="n">
        <f aca="false">I52-$I$4</f>
        <v>0.00990740740740741</v>
      </c>
      <c r="K52" s="257" t="n">
        <v>0.0115393518518519</v>
      </c>
      <c r="L52" s="258" t="n">
        <v>0.0121296296296296</v>
      </c>
      <c r="M52" s="259" t="n">
        <v>0.0118981481481481</v>
      </c>
      <c r="N52" s="260" t="n">
        <f aca="false">MIN(K52:M52)</f>
        <v>0.0115393518518519</v>
      </c>
      <c r="O52" s="222" t="n">
        <f aca="false">AVERAGE(K52:M52)</f>
        <v>0.0118557098765432</v>
      </c>
    </row>
    <row r="53" customFormat="false" ht="12" hidden="false" customHeight="false" outlineLevel="0" collapsed="false">
      <c r="A53" s="208" t="n">
        <v>50</v>
      </c>
      <c r="B53" s="226" t="s">
        <v>737</v>
      </c>
      <c r="C53" s="217" t="s">
        <v>348</v>
      </c>
      <c r="D53" s="217" t="s">
        <v>349</v>
      </c>
      <c r="E53" s="227" t="s">
        <v>1222</v>
      </c>
      <c r="F53" s="224" t="s">
        <v>83</v>
      </c>
      <c r="G53" s="225" t="s">
        <v>897</v>
      </c>
      <c r="H53" s="254" t="n">
        <v>3</v>
      </c>
      <c r="I53" s="255" t="n">
        <f aca="false">SUM(K53:M53)</f>
        <v>0.0355671296296296</v>
      </c>
      <c r="J53" s="256" t="n">
        <f aca="false">I53-$I$4</f>
        <v>0.00990740740740741</v>
      </c>
      <c r="K53" s="261" t="n">
        <v>0.0118055555555556</v>
      </c>
      <c r="L53" s="262" t="n">
        <v>0.0118402777777778</v>
      </c>
      <c r="M53" s="263" t="n">
        <v>0.0119212962962963</v>
      </c>
      <c r="N53" s="260" t="n">
        <f aca="false">MIN(K53:M53)</f>
        <v>0.0118055555555556</v>
      </c>
      <c r="O53" s="222" t="n">
        <f aca="false">AVERAGE(K53:M53)</f>
        <v>0.0118557098765432</v>
      </c>
    </row>
    <row r="54" customFormat="false" ht="12" hidden="false" customHeight="false" outlineLevel="0" collapsed="false">
      <c r="A54" s="208" t="n">
        <v>51</v>
      </c>
      <c r="B54" s="228" t="s">
        <v>844</v>
      </c>
      <c r="C54" s="217" t="s">
        <v>154</v>
      </c>
      <c r="D54" s="217" t="s">
        <v>155</v>
      </c>
      <c r="E54" s="218" t="s">
        <v>1221</v>
      </c>
      <c r="F54" s="219" t="s">
        <v>32</v>
      </c>
      <c r="G54" s="220" t="s">
        <v>823</v>
      </c>
      <c r="H54" s="254" t="n">
        <v>3</v>
      </c>
      <c r="I54" s="255" t="n">
        <f aca="false">SUM(K54:M54)</f>
        <v>0.0356365740740741</v>
      </c>
      <c r="J54" s="256" t="n">
        <f aca="false">I54-$I$4</f>
        <v>0.00997685185185185</v>
      </c>
      <c r="K54" s="257" t="n">
        <v>0.0117939814814815</v>
      </c>
      <c r="L54" s="258" t="n">
        <v>0.0122222222222222</v>
      </c>
      <c r="M54" s="259" t="n">
        <v>0.0116203703703704</v>
      </c>
      <c r="N54" s="260" t="n">
        <f aca="false">MIN(K54:M54)</f>
        <v>0.0116203703703704</v>
      </c>
      <c r="O54" s="222" t="n">
        <f aca="false">AVERAGE(K54:M54)</f>
        <v>0.0118788580246914</v>
      </c>
    </row>
    <row r="55" customFormat="false" ht="12" hidden="false" customHeight="false" outlineLevel="0" collapsed="false">
      <c r="A55" s="208" t="n">
        <v>52</v>
      </c>
      <c r="B55" s="228" t="s">
        <v>829</v>
      </c>
      <c r="C55" s="217" t="s">
        <v>139</v>
      </c>
      <c r="D55" s="217" t="s">
        <v>140</v>
      </c>
      <c r="E55" s="218" t="s">
        <v>1221</v>
      </c>
      <c r="F55" s="219" t="s">
        <v>32</v>
      </c>
      <c r="G55" s="220" t="s">
        <v>867</v>
      </c>
      <c r="H55" s="254" t="n">
        <v>3</v>
      </c>
      <c r="I55" s="255" t="n">
        <f aca="false">SUM(K55:M55)</f>
        <v>0.0360185185185185</v>
      </c>
      <c r="J55" s="256" t="n">
        <f aca="false">I55-$I$4</f>
        <v>0.0103587962962963</v>
      </c>
      <c r="K55" s="257" t="n">
        <v>0.011712962962963</v>
      </c>
      <c r="L55" s="258" t="n">
        <v>0.0118981481481481</v>
      </c>
      <c r="M55" s="259" t="n">
        <v>0.0124074074074074</v>
      </c>
      <c r="N55" s="260" t="n">
        <f aca="false">MIN(K55:M55)</f>
        <v>0.011712962962963</v>
      </c>
      <c r="O55" s="222" t="n">
        <f aca="false">AVERAGE(K55:M55)</f>
        <v>0.0120061728395062</v>
      </c>
    </row>
    <row r="56" customFormat="false" ht="12" hidden="false" customHeight="false" outlineLevel="0" collapsed="false">
      <c r="A56" s="208" t="n">
        <v>53</v>
      </c>
      <c r="B56" s="228" t="s">
        <v>731</v>
      </c>
      <c r="C56" s="217" t="s">
        <v>338</v>
      </c>
      <c r="D56" s="217" t="s">
        <v>339</v>
      </c>
      <c r="E56" s="227" t="s">
        <v>1222</v>
      </c>
      <c r="F56" s="219" t="s">
        <v>83</v>
      </c>
      <c r="G56" s="220" t="s">
        <v>877</v>
      </c>
      <c r="H56" s="254" t="n">
        <v>3</v>
      </c>
      <c r="I56" s="255" t="n">
        <f aca="false">SUM(K56:M56)</f>
        <v>0.0361458333333333</v>
      </c>
      <c r="J56" s="256" t="n">
        <f aca="false">I56-$I$4</f>
        <v>0.0104861111111111</v>
      </c>
      <c r="K56" s="261" t="n">
        <v>0.0121180555555556</v>
      </c>
      <c r="L56" s="262" t="n">
        <v>0.0120486111111111</v>
      </c>
      <c r="M56" s="263" t="n">
        <v>0.0119791666666667</v>
      </c>
      <c r="N56" s="260" t="n">
        <f aca="false">MIN(K56:M56)</f>
        <v>0.0119791666666667</v>
      </c>
      <c r="O56" s="222" t="n">
        <f aca="false">AVERAGE(K56:M56)</f>
        <v>0.0120486111111111</v>
      </c>
    </row>
    <row r="57" customFormat="false" ht="12" hidden="false" customHeight="false" outlineLevel="0" collapsed="false">
      <c r="A57" s="208" t="n">
        <v>54</v>
      </c>
      <c r="B57" s="226" t="s">
        <v>76</v>
      </c>
      <c r="C57" s="217" t="s">
        <v>449</v>
      </c>
      <c r="D57" s="217" t="s">
        <v>450</v>
      </c>
      <c r="E57" s="230" t="s">
        <v>1223</v>
      </c>
      <c r="F57" s="224" t="s">
        <v>83</v>
      </c>
      <c r="G57" s="225" t="s">
        <v>1051</v>
      </c>
      <c r="H57" s="254" t="n">
        <v>3</v>
      </c>
      <c r="I57" s="255" t="n">
        <f aca="false">SUM(K57:M57)</f>
        <v>0.036400462962963</v>
      </c>
      <c r="J57" s="256" t="n">
        <f aca="false">I57-$I$4</f>
        <v>0.0107407407407407</v>
      </c>
      <c r="K57" s="261" t="n">
        <v>0.0118055555555556</v>
      </c>
      <c r="L57" s="262" t="n">
        <v>0.0119328703703704</v>
      </c>
      <c r="M57" s="263" t="n">
        <v>0.012662037037037</v>
      </c>
      <c r="N57" s="260" t="n">
        <f aca="false">MIN(K57:M57)</f>
        <v>0.0118055555555556</v>
      </c>
      <c r="O57" s="222" t="n">
        <f aca="false">AVERAGE(K57:M57)</f>
        <v>0.012133487654321</v>
      </c>
    </row>
    <row r="58" customFormat="false" ht="12" hidden="false" customHeight="false" outlineLevel="0" collapsed="false">
      <c r="A58" s="208" t="n">
        <v>55</v>
      </c>
      <c r="B58" s="228" t="s">
        <v>746</v>
      </c>
      <c r="C58" s="217" t="s">
        <v>356</v>
      </c>
      <c r="D58" s="217" t="s">
        <v>357</v>
      </c>
      <c r="E58" s="227" t="s">
        <v>1222</v>
      </c>
      <c r="F58" s="219" t="s">
        <v>32</v>
      </c>
      <c r="G58" s="220" t="s">
        <v>897</v>
      </c>
      <c r="H58" s="254" t="n">
        <v>3</v>
      </c>
      <c r="I58" s="255" t="n">
        <f aca="false">SUM(K58:M58)</f>
        <v>0.0365509259259259</v>
      </c>
      <c r="J58" s="256" t="n">
        <f aca="false">I58-$I$4</f>
        <v>0.0108912037037037</v>
      </c>
      <c r="K58" s="261" t="n">
        <v>0.0118518518518519</v>
      </c>
      <c r="L58" s="262" t="n">
        <v>0.0122569444444444</v>
      </c>
      <c r="M58" s="263" t="n">
        <v>0.0124421296296296</v>
      </c>
      <c r="N58" s="260" t="n">
        <f aca="false">MIN(K58:M58)</f>
        <v>0.0118518518518519</v>
      </c>
      <c r="O58" s="222" t="n">
        <f aca="false">AVERAGE(K58:M58)</f>
        <v>0.0121836419753086</v>
      </c>
    </row>
    <row r="59" customFormat="false" ht="12" hidden="false" customHeight="false" outlineLevel="0" collapsed="false">
      <c r="A59" s="208" t="n">
        <v>56</v>
      </c>
      <c r="B59" s="226" t="s">
        <v>837</v>
      </c>
      <c r="C59" s="217" t="s">
        <v>147</v>
      </c>
      <c r="D59" s="217" t="s">
        <v>148</v>
      </c>
      <c r="E59" s="218" t="s">
        <v>1221</v>
      </c>
      <c r="F59" s="224" t="s">
        <v>32</v>
      </c>
      <c r="G59" s="225" t="s">
        <v>850</v>
      </c>
      <c r="H59" s="254" t="n">
        <v>3</v>
      </c>
      <c r="I59" s="255" t="n">
        <f aca="false">SUM(K59:M59)</f>
        <v>0.0372916666666667</v>
      </c>
      <c r="J59" s="256" t="n">
        <f aca="false">I59-$I$4</f>
        <v>0.0116319444444444</v>
      </c>
      <c r="K59" s="257" t="n">
        <v>0.012337962962963</v>
      </c>
      <c r="L59" s="258" t="n">
        <v>0.0111689814814815</v>
      </c>
      <c r="M59" s="259" t="n">
        <v>0.0137847222222222</v>
      </c>
      <c r="N59" s="260" t="n">
        <f aca="false">MIN(K59:M59)</f>
        <v>0.0111689814814815</v>
      </c>
      <c r="O59" s="222" t="n">
        <f aca="false">AVERAGE(K59:M59)</f>
        <v>0.0124305555555556</v>
      </c>
    </row>
    <row r="60" customFormat="false" ht="12" hidden="false" customHeight="false" outlineLevel="0" collapsed="false">
      <c r="A60" s="208" t="n">
        <v>57</v>
      </c>
      <c r="B60" s="226" t="s">
        <v>752</v>
      </c>
      <c r="C60" s="217" t="s">
        <v>366</v>
      </c>
      <c r="D60" s="217" t="s">
        <v>367</v>
      </c>
      <c r="E60" s="227" t="s">
        <v>1222</v>
      </c>
      <c r="F60" s="224" t="s">
        <v>32</v>
      </c>
      <c r="G60" s="225" t="s">
        <v>877</v>
      </c>
      <c r="H60" s="254" t="n">
        <v>3</v>
      </c>
      <c r="I60" s="255" t="n">
        <f aca="false">SUM(K60:M60)</f>
        <v>0.0373726851851852</v>
      </c>
      <c r="J60" s="256" t="n">
        <f aca="false">I60-$I$4</f>
        <v>0.011712962962963</v>
      </c>
      <c r="K60" s="261" t="n">
        <v>0.0121990740740741</v>
      </c>
      <c r="L60" s="262" t="n">
        <v>0.012349537037037</v>
      </c>
      <c r="M60" s="263" t="n">
        <v>0.0128240740740741</v>
      </c>
      <c r="N60" s="260" t="n">
        <f aca="false">MIN(K60:M60)</f>
        <v>0.0121990740740741</v>
      </c>
      <c r="O60" s="222" t="n">
        <f aca="false">AVERAGE(K60:M60)</f>
        <v>0.0124575617283951</v>
      </c>
    </row>
    <row r="61" customFormat="false" ht="12" hidden="false" customHeight="false" outlineLevel="0" collapsed="false">
      <c r="A61" s="208" t="n">
        <v>58</v>
      </c>
      <c r="B61" s="226" t="s">
        <v>238</v>
      </c>
      <c r="C61" s="224" t="s">
        <v>537</v>
      </c>
      <c r="D61" s="224" t="s">
        <v>538</v>
      </c>
      <c r="E61" s="231" t="s">
        <v>1225</v>
      </c>
      <c r="F61" s="224" t="s">
        <v>432</v>
      </c>
      <c r="G61" s="225" t="s">
        <v>1232</v>
      </c>
      <c r="H61" s="254" t="n">
        <v>3</v>
      </c>
      <c r="I61" s="255" t="n">
        <f aca="false">SUM(K61:M61)</f>
        <v>0.0384259259259259</v>
      </c>
      <c r="J61" s="256" t="n">
        <f aca="false">I61-$I$4</f>
        <v>0.0127662037037037</v>
      </c>
      <c r="K61" s="261" t="n">
        <v>0.012349537037037</v>
      </c>
      <c r="L61" s="262" t="n">
        <v>0.0128009259259259</v>
      </c>
      <c r="M61" s="263" t="n">
        <v>0.013275462962963</v>
      </c>
      <c r="N61" s="260" t="n">
        <f aca="false">MIN(K61:M61)</f>
        <v>0.012349537037037</v>
      </c>
      <c r="O61" s="222" t="n">
        <f aca="false">AVERAGE(K61:M61)</f>
        <v>0.0128086419753086</v>
      </c>
    </row>
    <row r="62" customFormat="false" ht="12" hidden="false" customHeight="false" outlineLevel="0" collapsed="false">
      <c r="A62" s="208" t="n">
        <v>59</v>
      </c>
      <c r="B62" s="228" t="s">
        <v>194</v>
      </c>
      <c r="C62" s="217" t="s">
        <v>196</v>
      </c>
      <c r="D62" s="217" t="s">
        <v>197</v>
      </c>
      <c r="E62" s="218" t="s">
        <v>1221</v>
      </c>
      <c r="F62" s="219" t="s">
        <v>32</v>
      </c>
      <c r="G62" s="220" t="s">
        <v>856</v>
      </c>
      <c r="H62" s="254" t="n">
        <v>3</v>
      </c>
      <c r="I62" s="255" t="n">
        <f aca="false">SUM(K62:M62)</f>
        <v>0.0386226851851852</v>
      </c>
      <c r="J62" s="256" t="n">
        <f aca="false">I62-$I$4</f>
        <v>0.012962962962963</v>
      </c>
      <c r="K62" s="257" t="n">
        <v>0.012650462962963</v>
      </c>
      <c r="L62" s="258" t="n">
        <v>0.0128703703703704</v>
      </c>
      <c r="M62" s="259" t="n">
        <v>0.0131018518518519</v>
      </c>
      <c r="N62" s="260" t="n">
        <f aca="false">MIN(K62:M62)</f>
        <v>0.012650462962963</v>
      </c>
      <c r="O62" s="222" t="n">
        <f aca="false">AVERAGE(K62:M62)</f>
        <v>0.0128742283950617</v>
      </c>
    </row>
    <row r="63" customFormat="false" ht="12" hidden="false" customHeight="false" outlineLevel="0" collapsed="false">
      <c r="A63" s="208" t="n">
        <v>60</v>
      </c>
      <c r="B63" s="228" t="s">
        <v>759</v>
      </c>
      <c r="C63" s="219" t="s">
        <v>376</v>
      </c>
      <c r="D63" s="219" t="s">
        <v>377</v>
      </c>
      <c r="E63" s="227" t="s">
        <v>1222</v>
      </c>
      <c r="F63" s="219" t="s">
        <v>32</v>
      </c>
      <c r="G63" s="220" t="s">
        <v>877</v>
      </c>
      <c r="H63" s="254" t="n">
        <v>3</v>
      </c>
      <c r="I63" s="255" t="n">
        <f aca="false">SUM(K63:M63)</f>
        <v>0.0386342592592593</v>
      </c>
      <c r="J63" s="256" t="n">
        <f aca="false">I63-$I$4</f>
        <v>0.012974537037037</v>
      </c>
      <c r="K63" s="261" t="n">
        <v>0.0124421296296296</v>
      </c>
      <c r="L63" s="262" t="n">
        <v>0.0130439814814815</v>
      </c>
      <c r="M63" s="263" t="n">
        <v>0.0131481481481481</v>
      </c>
      <c r="N63" s="260" t="n">
        <f aca="false">MIN(K63:M63)</f>
        <v>0.0124421296296296</v>
      </c>
      <c r="O63" s="222" t="n">
        <f aca="false">AVERAGE(K63:M63)</f>
        <v>0.0128780864197531</v>
      </c>
    </row>
    <row r="64" customFormat="false" ht="12" hidden="false" customHeight="false" outlineLevel="0" collapsed="false">
      <c r="A64" s="208" t="n">
        <v>61</v>
      </c>
      <c r="B64" s="226" t="s">
        <v>850</v>
      </c>
      <c r="C64" s="217" t="s">
        <v>160</v>
      </c>
      <c r="D64" s="217" t="s">
        <v>161</v>
      </c>
      <c r="E64" s="218" t="s">
        <v>1221</v>
      </c>
      <c r="F64" s="224" t="s">
        <v>32</v>
      </c>
      <c r="G64" s="225" t="s">
        <v>844</v>
      </c>
      <c r="H64" s="254" t="n">
        <v>3</v>
      </c>
      <c r="I64" s="255" t="n">
        <f aca="false">SUM(K64:M64)</f>
        <v>0.0388773148148148</v>
      </c>
      <c r="J64" s="256" t="n">
        <f aca="false">I64-$I$4</f>
        <v>0.0132175925925926</v>
      </c>
      <c r="K64" s="257" t="n">
        <v>0.0125</v>
      </c>
      <c r="L64" s="258" t="n">
        <v>0.0130439814814815</v>
      </c>
      <c r="M64" s="259" t="n">
        <v>0.0133333333333333</v>
      </c>
      <c r="N64" s="260" t="n">
        <f aca="false">MIN(K64:M64)</f>
        <v>0.0125</v>
      </c>
      <c r="O64" s="222" t="n">
        <f aca="false">AVERAGE(K64:M64)</f>
        <v>0.0129591049382716</v>
      </c>
    </row>
    <row r="65" customFormat="false" ht="12" hidden="false" customHeight="false" outlineLevel="0" collapsed="false">
      <c r="A65" s="208" t="n">
        <v>62</v>
      </c>
      <c r="B65" s="226" t="s">
        <v>576</v>
      </c>
      <c r="C65" s="217" t="s">
        <v>464</v>
      </c>
      <c r="D65" s="217" t="s">
        <v>465</v>
      </c>
      <c r="E65" s="230" t="s">
        <v>1223</v>
      </c>
      <c r="F65" s="224" t="s">
        <v>32</v>
      </c>
      <c r="G65" s="225" t="s">
        <v>1233</v>
      </c>
      <c r="H65" s="254" t="n">
        <v>3</v>
      </c>
      <c r="I65" s="255" t="n">
        <f aca="false">SUM(K65:M65)</f>
        <v>0.0389467592592593</v>
      </c>
      <c r="J65" s="256" t="n">
        <f aca="false">I65-$I$4</f>
        <v>0.013287037037037</v>
      </c>
      <c r="K65" s="261" t="n">
        <v>0.0125</v>
      </c>
      <c r="L65" s="262" t="n">
        <v>0.0133680555555556</v>
      </c>
      <c r="M65" s="263" t="n">
        <v>0.0130787037037037</v>
      </c>
      <c r="N65" s="260" t="n">
        <f aca="false">MIN(K65:M65)</f>
        <v>0.0125</v>
      </c>
      <c r="O65" s="222" t="n">
        <f aca="false">AVERAGE(K65:M65)</f>
        <v>0.0129822530864198</v>
      </c>
    </row>
    <row r="66" customFormat="false" ht="12" hidden="false" customHeight="false" outlineLevel="0" collapsed="false">
      <c r="A66" s="208" t="n">
        <v>63</v>
      </c>
      <c r="B66" s="228" t="s">
        <v>856</v>
      </c>
      <c r="C66" s="217" t="s">
        <v>166</v>
      </c>
      <c r="D66" s="217" t="s">
        <v>167</v>
      </c>
      <c r="E66" s="218" t="s">
        <v>1221</v>
      </c>
      <c r="F66" s="219" t="s">
        <v>169</v>
      </c>
      <c r="G66" s="220" t="s">
        <v>861</v>
      </c>
      <c r="H66" s="254" t="n">
        <v>3</v>
      </c>
      <c r="I66" s="255" t="n">
        <f aca="false">SUM(K66:M66)</f>
        <v>0.0403819444444444</v>
      </c>
      <c r="J66" s="256" t="n">
        <f aca="false">I66-$I$4</f>
        <v>0.0147222222222222</v>
      </c>
      <c r="K66" s="257" t="n">
        <v>0.0130324074074074</v>
      </c>
      <c r="L66" s="258" t="n">
        <v>0.013599537037037</v>
      </c>
      <c r="M66" s="259" t="n">
        <v>0.01375</v>
      </c>
      <c r="N66" s="260" t="n">
        <f aca="false">MIN(K66:M66)</f>
        <v>0.0130324074074074</v>
      </c>
      <c r="O66" s="222" t="n">
        <f aca="false">AVERAGE(K66:M66)</f>
        <v>0.0134606481481481</v>
      </c>
    </row>
    <row r="67" customFormat="false" ht="12" hidden="false" customHeight="false" outlineLevel="0" collapsed="false">
      <c r="A67" s="208" t="n">
        <v>64</v>
      </c>
      <c r="B67" s="228" t="s">
        <v>587</v>
      </c>
      <c r="C67" s="219" t="s">
        <v>471</v>
      </c>
      <c r="D67" s="219" t="s">
        <v>472</v>
      </c>
      <c r="E67" s="230" t="s">
        <v>1223</v>
      </c>
      <c r="F67" s="219" t="s">
        <v>423</v>
      </c>
      <c r="G67" s="220" t="s">
        <v>1234</v>
      </c>
      <c r="H67" s="254" t="n">
        <v>3</v>
      </c>
      <c r="I67" s="264" t="n">
        <f aca="false">SUM(K67:M67)</f>
        <v>0.0424074074074074</v>
      </c>
      <c r="J67" s="256" t="n">
        <f aca="false">I67-$I$4</f>
        <v>0.0167476851851852</v>
      </c>
      <c r="K67" s="261" t="n">
        <v>0.0132291666666667</v>
      </c>
      <c r="L67" s="262" t="n">
        <v>0.0141435185185185</v>
      </c>
      <c r="M67" s="263" t="n">
        <v>0.0150347222222222</v>
      </c>
      <c r="N67" s="260" t="n">
        <f aca="false">MIN(K67:M67)</f>
        <v>0.0132291666666667</v>
      </c>
      <c r="O67" s="222" t="n">
        <f aca="false">AVERAGE(K67:M67)</f>
        <v>0.0141358024691358</v>
      </c>
    </row>
    <row r="68" customFormat="false" ht="12" hidden="false" customHeight="false" outlineLevel="0" collapsed="false">
      <c r="A68" s="208" t="n">
        <v>65</v>
      </c>
      <c r="B68" s="226" t="s">
        <v>861</v>
      </c>
      <c r="C68" s="217" t="s">
        <v>174</v>
      </c>
      <c r="D68" s="217" t="s">
        <v>175</v>
      </c>
      <c r="E68" s="218" t="s">
        <v>1221</v>
      </c>
      <c r="F68" s="224" t="s">
        <v>32</v>
      </c>
      <c r="G68" s="225" t="s">
        <v>861</v>
      </c>
      <c r="H68" s="254" t="n">
        <v>3</v>
      </c>
      <c r="I68" s="264" t="n">
        <f aca="false">SUM(K68:M68)</f>
        <v>0.0425231481481482</v>
      </c>
      <c r="J68" s="256" t="n">
        <f aca="false">I68-$I$4</f>
        <v>0.0168634259259259</v>
      </c>
      <c r="K68" s="257" t="n">
        <v>0.0136111111111111</v>
      </c>
      <c r="L68" s="258" t="n">
        <v>0.0143402777777778</v>
      </c>
      <c r="M68" s="259" t="n">
        <v>0.0145717592592593</v>
      </c>
      <c r="N68" s="260" t="n">
        <f aca="false">MIN(K68:M68)</f>
        <v>0.0136111111111111</v>
      </c>
      <c r="O68" s="222" t="n">
        <f aca="false">AVERAGE(K68:M68)</f>
        <v>0.0141743827160494</v>
      </c>
    </row>
    <row r="69" customFormat="false" ht="12" hidden="false" customHeight="false" outlineLevel="0" collapsed="false">
      <c r="A69" s="208" t="n">
        <v>66</v>
      </c>
      <c r="B69" s="228" t="s">
        <v>867</v>
      </c>
      <c r="C69" s="217" t="s">
        <v>182</v>
      </c>
      <c r="D69" s="217" t="s">
        <v>183</v>
      </c>
      <c r="E69" s="218" t="s">
        <v>1221</v>
      </c>
      <c r="F69" s="219" t="s">
        <v>32</v>
      </c>
      <c r="G69" s="220" t="s">
        <v>829</v>
      </c>
      <c r="H69" s="254" t="n">
        <v>3</v>
      </c>
      <c r="I69" s="264" t="n">
        <f aca="false">SUM(K69:M69)</f>
        <v>0.0452662037037037</v>
      </c>
      <c r="J69" s="256" t="n">
        <f aca="false">I69-$I$4</f>
        <v>0.0196064814814815</v>
      </c>
      <c r="K69" s="257" t="n">
        <v>0.0144097222222222</v>
      </c>
      <c r="L69" s="258" t="n">
        <v>0.0167939814814815</v>
      </c>
      <c r="M69" s="259" t="n">
        <v>0.0140625</v>
      </c>
      <c r="N69" s="260" t="n">
        <f aca="false">MIN(K69:M69)</f>
        <v>0.0140625</v>
      </c>
      <c r="O69" s="222" t="n">
        <f aca="false">AVERAGE(K69:M69)</f>
        <v>0.0150887345679012</v>
      </c>
    </row>
    <row r="70" customFormat="false" ht="12" hidden="false" customHeight="false" outlineLevel="0" collapsed="false">
      <c r="A70" s="208" t="n">
        <v>67</v>
      </c>
      <c r="B70" s="226" t="s">
        <v>194</v>
      </c>
      <c r="C70" s="217" t="s">
        <v>212</v>
      </c>
      <c r="D70" s="217" t="s">
        <v>213</v>
      </c>
      <c r="E70" s="218" t="s">
        <v>1221</v>
      </c>
      <c r="F70" s="224" t="s">
        <v>32</v>
      </c>
      <c r="G70" s="225" t="s">
        <v>823</v>
      </c>
      <c r="H70" s="254" t="n">
        <v>3</v>
      </c>
      <c r="I70" s="264" t="n">
        <f aca="false">SUM(K70:M70)</f>
        <v>0.04625</v>
      </c>
      <c r="J70" s="256" t="n">
        <f aca="false">I70-$I$4</f>
        <v>0.0205902777777778</v>
      </c>
      <c r="K70" s="257" t="n">
        <v>0.0143865740740741</v>
      </c>
      <c r="L70" s="258" t="n">
        <v>0.0161342592592593</v>
      </c>
      <c r="M70" s="259" t="n">
        <v>0.0157291666666667</v>
      </c>
      <c r="N70" s="260" t="n">
        <f aca="false">MIN(K70:M70)</f>
        <v>0.0143865740740741</v>
      </c>
      <c r="O70" s="222" t="n">
        <f aca="false">AVERAGE(K70:M70)</f>
        <v>0.0154166666666667</v>
      </c>
    </row>
    <row r="71" customFormat="false" ht="12" hidden="false" customHeight="false" outlineLevel="0" collapsed="false">
      <c r="A71" s="208" t="n">
        <v>68</v>
      </c>
      <c r="B71" s="226" t="s">
        <v>731</v>
      </c>
      <c r="C71" s="217" t="s">
        <v>480</v>
      </c>
      <c r="D71" s="217" t="s">
        <v>481</v>
      </c>
      <c r="E71" s="230" t="s">
        <v>1223</v>
      </c>
      <c r="F71" s="224" t="s">
        <v>221</v>
      </c>
      <c r="G71" s="225" t="s">
        <v>1049</v>
      </c>
      <c r="H71" s="254" t="n">
        <v>3</v>
      </c>
      <c r="I71" s="264" t="n">
        <f aca="false">SUM(K71:M71)</f>
        <v>0.0521412037037037</v>
      </c>
      <c r="J71" s="256" t="n">
        <f aca="false">I71-$I$4</f>
        <v>0.0264814814814815</v>
      </c>
      <c r="K71" s="261" t="n">
        <v>0.0168634259259259</v>
      </c>
      <c r="L71" s="262" t="n">
        <v>0.0174074074074074</v>
      </c>
      <c r="M71" s="263" t="n">
        <v>0.0178703703703704</v>
      </c>
      <c r="N71" s="260" t="n">
        <f aca="false">MIN(K71:M71)</f>
        <v>0.0168634259259259</v>
      </c>
      <c r="O71" s="222" t="n">
        <f aca="false">AVERAGE(K71:M71)</f>
        <v>0.0173804012345679</v>
      </c>
    </row>
    <row r="72" customFormat="false" ht="12.75" hidden="false" customHeight="false" outlineLevel="0" collapsed="false">
      <c r="A72" s="265" t="n">
        <v>69</v>
      </c>
      <c r="B72" s="266" t="s">
        <v>872</v>
      </c>
      <c r="C72" s="235" t="s">
        <v>189</v>
      </c>
      <c r="D72" s="235" t="s">
        <v>190</v>
      </c>
      <c r="E72" s="267" t="s">
        <v>1221</v>
      </c>
      <c r="F72" s="268" t="s">
        <v>32</v>
      </c>
      <c r="G72" s="269" t="s">
        <v>816</v>
      </c>
      <c r="H72" s="270" t="n">
        <v>3</v>
      </c>
      <c r="I72" s="271" t="n">
        <f aca="false">SUM(K72:M72)</f>
        <v>0.0576967592592593</v>
      </c>
      <c r="J72" s="272" t="n">
        <f aca="false">I72-$I$4</f>
        <v>0.032037037037037</v>
      </c>
      <c r="K72" s="273" t="n">
        <v>0.0112962962962963</v>
      </c>
      <c r="L72" s="274" t="n">
        <v>0.0102430555555556</v>
      </c>
      <c r="M72" s="275" t="n">
        <v>0.0361574074074074</v>
      </c>
      <c r="N72" s="276" t="n">
        <f aca="false">MIN(K72:M72)</f>
        <v>0.0102430555555556</v>
      </c>
      <c r="O72" s="277" t="n">
        <f aca="false">AVERAGE(K72:M72)</f>
        <v>0.0192322530864198</v>
      </c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2:40:37Z</dcterms:created>
  <dc:creator>vak</dc:creator>
  <dc:description/>
  <dc:language>en-US</dc:language>
  <cp:lastModifiedBy>vak</cp:lastModifiedBy>
  <dcterms:modified xsi:type="dcterms:W3CDTF">2010-06-08T03:19:19Z</dcterms:modified>
  <cp:revision>0</cp:revision>
  <dc:subject/>
  <dc:title/>
</cp:coreProperties>
</file>